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стр.1_4'!$A$1:$U$457</definedName>
    <definedName function="false" hidden="false" localSheetId="0" name="Z_7232FF66_BD2A_4E62_95C5_4E89FDC9E693__wvu_Cols" vbProcedure="false">'стр.1_4'!$I:$J,'стр.1_4'!$M:$M,'стр.1_4'!$O:$O,'стр.1_4'!$Q:$Q,'стр.1_4'!$S:$S,'стр.1_4'!$U:$U</definedName>
    <definedName function="false" hidden="false" localSheetId="0" name="Z_7232FF66_BD2A_4E62_95C5_4E89FDC9E693__wvu_PrintArea" vbProcedure="false">'стр.1_4'!$A$1:$U$457</definedName>
    <definedName function="false" hidden="false" localSheetId="0" name="Z_7499F933_0022_4FDF_9698_A0E04B2353E7__wvu_Cols" vbProcedure="false">'стр.1_4'!$I:$J,'стр.1_4'!$M:$M,'стр.1_4'!$O:$O,'стр.1_4'!$Q:$Q,'стр.1_4'!$S:$S,'стр.1_4'!$U:$U</definedName>
    <definedName function="false" hidden="false" localSheetId="0" name="Z_7499F933_0022_4FDF_9698_A0E04B2353E7__wvu_PrintArea" vbProcedure="false">'стр.1_4'!$A$1:$U$457</definedName>
    <definedName function="false" hidden="false" localSheetId="0" name="Z_7DA3D6C2_5808_40AD_94F2_BAB0A8C6A6E3__wvu_Cols" vbProcedure="false">'стр.1_4'!$M:$M,'стр.1_4'!$O:$O,'стр.1_4'!$Q:$Q,'стр.1_4'!$U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710">
  <si>
    <t xml:space="preserve">Приложение № 1</t>
  </si>
  <si>
    <t xml:space="preserve">к приказу Минэнерго России</t>
  </si>
  <si>
    <t xml:space="preserve">от 13.04.2017 № 310</t>
  </si>
  <si>
    <t xml:space="preserve">Форма № </t>
  </si>
  <si>
    <t xml:space="preserve"> Финансовый план субъекта электроэнергетики</t>
  </si>
  <si>
    <t xml:space="preserve">Инвестиционная программа</t>
  </si>
  <si>
    <t xml:space="preserve">АО "Особая экономическая зона промышленно-производственного типа"</t>
  </si>
  <si>
    <t xml:space="preserve">полное наименование субъекта электроэнергетики</t>
  </si>
  <si>
    <t xml:space="preserve">Субъект Российской Федерации: </t>
  </si>
  <si>
    <t xml:space="preserve">Липецкая область</t>
  </si>
  <si>
    <t xml:space="preserve">Год раскрытия (предоставления) информации: </t>
  </si>
  <si>
    <t xml:space="preserve">2019</t>
  </si>
  <si>
    <t xml:space="preserve"> год</t>
  </si>
  <si>
    <t xml:space="preserve">Утвержденные плановые значения показателей приведены в соответствии</t>
  </si>
  <si>
    <t xml:space="preserve">с</t>
  </si>
  <si>
    <t xml:space="preserve">Решение об утвердждении инвестиционной программы отсутсвует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Итого за период реализации инвестиционной программы</t>
  </si>
  <si>
    <t xml:space="preserve">Факт</t>
  </si>
  <si>
    <t xml:space="preserve">Оценка</t>
  </si>
  <si>
    <t xml:space="preserve">Предложение по корректировке утвержденного плана</t>
  </si>
  <si>
    <t xml:space="preserve">План 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Выплата дивидендов</t>
  </si>
  <si>
    <t xml:space="preserve">8.4</t>
  </si>
  <si>
    <t xml:space="preserve">Остаток на развитие</t>
  </si>
  <si>
    <t xml:space="preserve">IX</t>
  </si>
  <si>
    <t xml:space="preserve">-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,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
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
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 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 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
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
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,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факт</t>
  </si>
  <si>
    <t xml:space="preserve">(Предложение по корректировке утвержденного плана)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,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оказание услуг по оперативно-диспетчерскому управлению в электроэнергетике всего, в том числе: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r>
      <rPr>
        <sz val="5.85"/>
        <color rgb="FFFFFFFF"/>
        <rFont val="Times New Roman"/>
        <family val="1"/>
        <charset val="204"/>
      </rPr>
      <t xml:space="preserve">_____</t>
    </r>
    <r>
      <rPr>
        <b val="true"/>
        <sz val="5.85"/>
        <rFont val="Times New Roman"/>
        <family val="1"/>
        <charset val="204"/>
      </rPr>
      <t xml:space="preserve">Примечание: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*</t>
    </r>
    <r>
      <rPr>
        <sz val="5.85"/>
        <color rgb="FFFFFFFF"/>
        <rFont val="Times New Roman"/>
        <family val="1"/>
        <charset val="204"/>
      </rPr>
      <t xml:space="preserve">_</t>
    </r>
    <r>
      <rPr>
        <sz val="5.85"/>
        <rFont val="Times New Roman"/>
        <family val="1"/>
        <charset val="204"/>
      </rPr>
      <t xml:space="preserve">В строках, содержащих слова "всего, в том числе" указывается сумма нижерасположенных строк соответствующего раздела (подраздела).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**</t>
    </r>
    <r>
      <rPr>
        <sz val="5.85"/>
        <color rgb="FFFFFFFF"/>
        <rFont val="Times New Roman"/>
        <family val="1"/>
        <charset val="204"/>
      </rPr>
      <t xml:space="preserve">_</t>
    </r>
    <r>
      <rPr>
        <sz val="5.85"/>
        <rFont val="Times New Roman"/>
        <family val="1"/>
        <charset val="204"/>
      </rPr>
      <t xml:space="preserve">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***</t>
    </r>
    <r>
      <rPr>
        <sz val="5.85"/>
        <color rgb="FFFFFFFF"/>
        <rFont val="Times New Roman"/>
        <family val="1"/>
        <charset val="204"/>
      </rPr>
      <t xml:space="preserve">_</t>
    </r>
    <r>
      <rPr>
        <sz val="5.85"/>
        <rFont val="Times New Roman"/>
        <family val="1"/>
        <charset val="204"/>
      </rPr>
      <t xml:space="preserve">Указывается на основании заключенных договоров на оказание услуг по передаче электрической энергии.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****</t>
    </r>
    <r>
      <rPr>
        <sz val="5.85"/>
        <color rgb="FFFFFFFF"/>
        <rFont val="Times New Roman"/>
        <family val="1"/>
        <charset val="204"/>
      </rPr>
      <t xml:space="preserve">_</t>
    </r>
    <r>
      <rPr>
        <sz val="5.85"/>
        <rFont val="Times New Roman"/>
        <family val="1"/>
        <charset val="204"/>
      </rPr>
      <t xml:space="preserve">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 числе связанного с капитальными вложениями.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*****</t>
    </r>
    <r>
      <rPr>
        <sz val="5.85"/>
        <color rgb="FFFFFFFF"/>
        <rFont val="Times New Roman"/>
        <family val="1"/>
        <charset val="204"/>
      </rPr>
      <t xml:space="preserve">_</t>
    </r>
    <r>
      <rPr>
        <sz val="5.85"/>
        <rFont val="Times New Roman"/>
        <family val="1"/>
        <charset val="204"/>
      </rPr>
      <t xml:space="preserve">Указывается суммарно стоимость оказанных субъекту электроэнергетики услуг: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по оперативно-диспетчерскому управлению в электроэнергетике;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по организации оптовой торговли электрической энергией, мощностью и иными допущенными к обращению на оптовом рынке товарами и услугами;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по расчету требований и обязательств участников оптового рынка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0_р_._-;\-* #,##0.000_р_._-;_-* \-??_р_._-;_-@_-"/>
    <numFmt numFmtId="166" formatCode="@"/>
    <numFmt numFmtId="167" formatCode="_-* #,##0_р_._-;\-* #,##0_р_._-;_-* \-??_р_._-;_-@_-"/>
    <numFmt numFmtId="168" formatCode="0.00"/>
    <numFmt numFmtId="169" formatCode="_-* #,##0.00_р_._-;\-* #,##0.00_р_._-;_-* \-??_р_._-;_-@_-"/>
    <numFmt numFmtId="170" formatCode="0.000"/>
    <numFmt numFmtId="171" formatCode="_-* #,##0.00\ _₽_-;\-* #,##0.00\ _₽_-;_-* \-??\ _₽_-;_-@_-"/>
    <numFmt numFmtId="172" formatCode="_-* #,##0.000\ _₽_-;\-* #,##0.000\ _₽_-;_-* \-???\ _₽_-;_-@_-"/>
    <numFmt numFmtId="173" formatCode="_-* #,##0.0000000\ _₽_-;\-* #,##0.0000000\ _₽_-;_-* \-???\ _₽_-;_-@_-"/>
    <numFmt numFmtId="174" formatCode="#,##0.00"/>
    <numFmt numFmtId="175" formatCode="_-* #,##0.0000_р_._-;\-* #,##0.0000_р_._-;_-* \-??_р_._-;_-@_-"/>
    <numFmt numFmtId="17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5.75"/>
      <name val="Times New Roman"/>
      <family val="1"/>
      <charset val="204"/>
    </font>
    <font>
      <i val="true"/>
      <sz val="5.75"/>
      <name val="Times New Roman"/>
      <family val="1"/>
      <charset val="204"/>
    </font>
    <font>
      <sz val="5.85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5.85"/>
      <name val="Times New Roman"/>
      <family val="1"/>
      <charset val="204"/>
    </font>
    <font>
      <sz val="5.85"/>
      <color rgb="FFFFFFFF"/>
      <name val="Times New Roman"/>
      <family val="1"/>
      <charset val="204"/>
    </font>
    <font>
      <b val="true"/>
      <sz val="5.8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60;&#1069;&#1054;/&#1054;&#1058;&#1063;&#1045;&#1058;%20&#1055;&#1054;%20&#1060;&#1048;&#1053;&#1055;&#1051;&#1040;&#1053;&#1059;%202019%20&#1089;&#1086;%202%20&#1087;&#1086;&#1083;&#1091;&#1075;&#1086;&#1076;&#1080;&#1103;/5_&#1041;&#1044;&#1044;&#1057;_&#1041;&#1055;%202019%20&#1082;&#1086;&#1088;%20&#1054;&#1058;&#1063;&#1045;&#1058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:/&#1060;&#1069;&#1054;/&#1054;&#1058;&#1063;&#1045;&#1058;%20&#1055;&#1054;%20&#1060;&#1048;&#1053;&#1055;&#1051;&#1040;&#1053;&#1059;%202019%20&#1089;&#1086;%202%20&#1087;&#1086;&#1083;&#1091;&#1075;&#1086;&#1076;&#1080;&#1103;/4_&#1041;&#1044;&#1056;_&#1041;&#1055;%202019%20&#1082;&#1086;&#1088;%20&#1054;&#1058;&#1063;&#1045;&#1058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:/&#1060;&#1069;&#1054;/&#1054;&#1058;&#1063;&#1045;&#1058;%20&#1055;&#1054;%20&#1060;&#1048;&#1053;&#1055;&#1051;&#1040;&#1053;&#1059;%202020/11_&#1057;&#1086;&#1094;&#1080;&#1072;&#1083;&#1100;&#1085;&#1099;&#1077;%20&#1074;&#1099;&#1087;&#1083;&#1072;&#1090;&#1099;%20&#1080;%20&#1088;&#1072;&#1089;&#1093;&#1086;&#1076;&#1099;_2020_&#1054;&#1058;&#1063;&#1045;&#1058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:/&#1060;&#1069;&#1054;/&#1060;&#1048;&#1053;&#1055;&#1051;&#1040;&#1053;/&#1092;&#1080;&#1085;%20&#1087;&#1083;&#1072;&#1085;%202020/&#1050;&#1086;&#1088;&#1088;&#1077;&#1082;&#1090;&#1080;&#1088;&#1086;&#1074;&#1082;&#1072;_&#1092;&#1077;&#1074;&#1088;&#1072;&#1083;&#1100;/&#1041;&#1044;&#1056;_&#1092;&#1077;&#1074;&#1088;&#1072;&#1083;&#1100;%202020_&#1082;&#1086;&#1088;&#1088;&#1077;&#1082;&#1090;&#1080;&#1088;&#1086;&#1074;&#1082;&#1072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:/&#1060;&#1069;&#1054;/&#1054;&#1058;&#1063;&#1045;&#1058;%20&#1055;&#1054;%20&#1060;&#1048;&#1053;&#1055;&#1051;&#1040;&#1053;&#1059;%202020/13_%20&#1047;&#1040;&#1071;&#1042;&#1050;&#1048;_2020_&#1054;&#1058;&#1063;&#1045;&#1058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:/&#1060;&#1069;&#1054;/&#1054;&#1058;&#1063;&#1045;&#1058;%20&#1055;&#1054;%20&#1060;&#1048;&#1053;&#1055;&#1051;&#1040;&#1053;&#1059;%202019%20&#1089;&#1086;%202%20&#1087;&#1086;&#1083;&#1091;&#1075;&#1086;&#1076;&#1080;&#1103;/13_%20&#1047;&#1040;&#1071;&#1042;&#1050;&#1048;%202019%20&#1082;&#1086;&#1088;%20&#1054;&#1058;&#1063;&#1045;&#1058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60;&#1069;&#1054;/&#1054;&#1058;&#1063;&#1045;&#1058;%20&#1055;&#1054;%20&#1060;&#1048;&#1053;&#1055;&#1051;&#1040;&#1053;&#1059;%202019%20&#1089;&#1086;%202%20&#1087;&#1086;&#1083;&#1091;&#1075;&#1086;&#1076;&#1080;&#1103;/8_&#1056;&#1072;&#1089;&#1096;&#1080;&#1092;&#1088;&#1086;&#1074;&#1082;&#1072;%20&#1076;&#1086;&#1093;&#1086;&#1076;&#1086;&#1074;_&#1041;&#1055;%202019%20&#1082;&#1086;&#1088;%20&#1054;&#1058;&#1063;&#1045;&#105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&#1060;&#1069;&#1054;/&#1054;&#1058;&#1063;&#1045;&#1058;%20&#1055;&#1054;%20&#1060;&#1048;&#1053;&#1055;&#1051;&#1040;&#1053;&#1059;%202020/5_&#1041;&#1044;&#1044;&#1057;_2020_&#1054;&#1058;&#1063;&#1045;&#105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&#1060;&#1069;&#1054;/&#1056;&#1045;&#1043;&#1059;&#1051;&#1048;&#1056;&#1054;&#1042;&#1040;&#1053;&#1048;&#1045;%20&#1058;&#1040;&#1056;&#1048;&#1060;&#1054;&#1042;/&#1040;&#1084;&#1086;&#1088;&#1090;&#1080;&#1079;&#1072;&#1094;&#1080;&#1103;%20&#1074;%20&#1090;&#1072;&#1088;&#1080;&#1092;&#1072;&#1093;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0228_1064823059971_2_0_48_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1;&#1044;&#1044;&#1057;_&#1092;&#1077;&#1074;&#1088;&#1072;&#1083;&#1100;%202020_&#1082;&#1086;&#1088;&#1088;&#1077;&#1082;&#1090;&#1080;&#1088;&#1086;&#1074;&#1082;&#107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60;&#1069;&#1054;/&#1060;&#1048;&#1053;&#1055;&#1051;&#1040;&#1053;/&#1092;&#1080;&#1085;%20&#1087;&#1083;&#1072;&#1085;%202020/13_%20&#1047;&#1040;&#1071;&#1042;&#1050;&#1048;_&#1051;&#1080;&#1087;&#1077;&#1094;&#1082;%202020%20&#1086;&#1073;&#1097;&#1080;&#1081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_&#1054;&#1041;&#1044;&#1044;&#1057;_&#1041;&#1055;%202019%20&#1054;&#1058;&#1063;&#1045;&#1058;%20&#1087;&#1077;&#1095;&#1072;&#1090;&#1100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1;&#1044;&#1056;_&#1092;&#1077;&#1074;&#1088;&#1072;&#1083;&#1100;%202020_&#1082;&#1086;&#1088;&#1088;&#1077;&#1082;&#1090;&#1080;&#1088;&#1086;&#1074;&#1082;&#1072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_&#1041;&#1044;&#1056;_&#1041;&#1055;%202019%20&#1054;&#1058;&#1063;&#1045;&#1058;%20&#1087;&#1077;&#1095;&#1072;&#1090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_БДДС"/>
      <sheetName val="НСИ"/>
    </sheetNames>
    <sheetDataSet>
      <sheetData sheetId="0">
        <row r="323">
          <cell r="AO323">
            <v>245.287060000002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 печать"/>
      <sheetName val="5_БДР свод"/>
      <sheetName val="БДР_январь"/>
      <sheetName val="БДР_февраль"/>
      <sheetName val="БДР_март"/>
      <sheetName val="БДР_I квартал"/>
      <sheetName val="БДР_апрель"/>
      <sheetName val="БДР_май"/>
      <sheetName val="БДР_июнь"/>
      <sheetName val="БДР_II квартал"/>
      <sheetName val="БДР_I полугодие"/>
      <sheetName val="БДР_июль"/>
      <sheetName val="БДР_август"/>
      <sheetName val="БДР_сентябрь"/>
      <sheetName val="БДР_III квартал"/>
      <sheetName val="БДР_9 месяцев"/>
      <sheetName val="БДР_октябрь"/>
      <sheetName val="БДР_ноябрь"/>
      <sheetName val="БДР_декабрь"/>
      <sheetName val="БДР_IV квартал"/>
      <sheetName val="БДР_II полугодие"/>
      <sheetName val="БДР год 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_заявка СВОД (для БК)"/>
      <sheetName val="13_заявка СВОД"/>
      <sheetName val="13_заявка Грязи"/>
      <sheetName val="13_заявка Елец"/>
      <sheetName val="перечень граф БДР"/>
      <sheetName val="наименование объектов"/>
      <sheetName val="виды деятельнос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_заявка"/>
      <sheetName val="13_заявка Грязи"/>
      <sheetName val="13_заявка Елец"/>
      <sheetName val="Справочно_Согласование "/>
      <sheetName val="перечень граф БДР"/>
      <sheetName val="наименование объектов"/>
      <sheetName val="виды деятельнос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_БДДС"/>
    </sheetNames>
    <sheetDataSet>
      <sheetData sheetId="0">
        <row r="125">
          <cell r="F1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007-2015 (РЕМОНТ)"/>
      <sheetName val="2007-2020"/>
      <sheetName val="выр 2018"/>
      <sheetName val="2007-2015 (4)"/>
      <sheetName val="2007-2015 (2)"/>
      <sheetName val="2007-2015"/>
      <sheetName val="Лист2"/>
      <sheetName val="Лист3"/>
    </sheetNames>
    <sheetDataSet>
      <sheetData sheetId="0"/>
      <sheetData sheetId="1"/>
      <sheetData sheetId="2">
        <row r="4">
          <cell r="O4">
            <v>60329.718875758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Д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_заявка СВОД (для БК)"/>
      <sheetName val="13_заявка СВОД"/>
      <sheetName val="13_заявка Грязи"/>
      <sheetName val="13_заявка Елец"/>
      <sheetName val="перечень граф БДР"/>
      <sheetName val="наименование объектов"/>
      <sheetName val="виды деятельнос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БДР кор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 печать"/>
      <sheetName val="5_БДР свод"/>
      <sheetName val="БДР_январь"/>
      <sheetName val="БДР_февраль"/>
      <sheetName val="БДР_март"/>
      <sheetName val="БДР_I квартал"/>
      <sheetName val="БДР_апрель"/>
      <sheetName val="БДР_май"/>
      <sheetName val="БДР_июнь"/>
      <sheetName val="БДР_II квартал"/>
      <sheetName val="БДР_I полугодие"/>
      <sheetName val="БДР_июль"/>
      <sheetName val="БДР_август"/>
      <sheetName val="БДР_сентябрь"/>
      <sheetName val="БДР_III квартал"/>
      <sheetName val="БДР_9 месяцев"/>
      <sheetName val="БДР_октябрь"/>
      <sheetName val="БДР_ноябрь"/>
      <sheetName val="БДР_декабрь"/>
      <sheetName val="БДР_IV квартал"/>
      <sheetName val="БДР_II полугодие"/>
      <sheetName val="БДР год 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
</Relationships>
</file>

<file path=xl/revisions/revisionHeaders.xml><?xml version="1.0" encoding="utf-8"?>
<headers xmlns="http://schemas.openxmlformats.org/spreadsheetml/2006/main" xmlns:r="http://schemas.openxmlformats.org/officeDocument/2006/relationships" guid="{A1E2501F-DB70-47F6-96DB-00CE2573BF79}">
  <header guid="{71A68024-5AF6-4B80-B416-0316D84FDA6B}" dateTime="2019-02-27T11:59:00.000000000Z" userName="aburlakova" r:id="rId1" minRId="1" maxRId="3" maxSheetId="2">
    <sheetIdMap count="1">
      <sheetId val="1"/>
    </sheetIdMap>
  </header>
  <header guid="{5A2605A2-9CE8-40B3-B807-9EF271C68633}" dateTime="2019-02-27T12:12:00.000000000Z" userName="aburlakova" r:id="rId2" minRId="4" maxRId="25" maxSheetId="2">
    <sheetIdMap count="1">
      <sheetId val="1"/>
    </sheetIdMap>
  </header>
  <header guid="{6BFBE79E-939D-4490-A91D-9CE1E0CA1529}" dateTime="2019-02-27T12:17:00.000000000Z" userName="aburlakova" r:id="rId3" minRId="26" maxRId="44" maxSheetId="2">
    <sheetIdMap count="1">
      <sheetId val="1"/>
    </sheetIdMap>
  </header>
  <header guid="{16D3B522-AC53-4ABA-9A57-CA7079F2211E}" dateTime="2019-02-27T12:21:00.000000000Z" userName="aburlakova" r:id="rId4" minRId="45" maxRId="52" maxSheetId="2">
    <sheetIdMap count="1">
      <sheetId val="1"/>
    </sheetIdMap>
  </header>
  <header guid="{E16DB314-D25C-4064-97F6-E0F35401FCE0}" dateTime="2019-02-27T14:58:00.000000000Z" userName="Русинская Елена Михайловна" r:id="rId5" minRId="53" maxRId="55" maxSheetId="2">
    <sheetIdMap count="1">
      <sheetId val="1"/>
    </sheetIdMap>
  </header>
  <header guid="{554C24AB-117B-478A-9A1F-EF506C50C62A}" dateTime="2019-02-27T14:59:00.000000000Z" userName="Русинская Елена Михайловна" r:id="rId6" minRId="56" maxRId="56" maxSheetId="2">
    <sheetIdMap count="1">
      <sheetId val="1"/>
    </sheetIdMap>
  </header>
  <header guid="{194B0AA8-A5E1-425C-A38A-05D74F426FBE}" dateTime="2019-02-27T15:06:00.000000000Z" userName="aburlakova" r:id="rId7" minRId="57" maxRId="62" maxSheetId="2">
    <sheetIdMap count="1">
      <sheetId val="1"/>
    </sheetIdMap>
  </header>
  <header guid="{7F4AE61F-3CAE-455B-A238-F4FE63F2B14B}" dateTime="2019-02-27T15:25:00.000000000Z" userName="aburlakova" r:id="rId8" minRId="63" maxRId="64" maxSheetId="2">
    <sheetIdMap count="1">
      <sheetId val="1"/>
    </sheetIdMap>
  </header>
  <header guid="{CEB7DAA5-99C7-4E1F-9748-0D205C463D38}" dateTime="2019-02-27T15:48:00.000000000Z" userName="Русинская Елена Михайловна" r:id="rId9" minRId="65" maxRId="69" maxSheetId="2">
    <sheetIdMap count="1">
      <sheetId val="1"/>
    </sheetIdMap>
  </header>
  <header guid="{2F927F79-744B-46CC-AB8E-3613A6E84538}" dateTime="2019-02-27T16:23:00.000000000Z" userName="aburlakova" r:id="rId10" minRId="70" maxRId="84" maxSheetId="2">
    <sheetIdMap count="1">
      <sheetId val="1"/>
    </sheetIdMap>
  </header>
  <header guid="{55678910-566B-46E9-85A1-039B188EB6FE}" dateTime="2019-02-27T17:02:00.000000000Z" userName="Русинская Елена Михайловна" r:id="rId11" minRId="85" maxRId="87" maxSheetId="2">
    <sheetIdMap count="1">
      <sheetId val="1"/>
    </sheetIdMap>
  </header>
  <header guid="{9CA9E10A-002E-4CAC-B4AB-9A029C9E38B4}" dateTime="2019-02-28T08:51:00.000000000Z" userName="aburlakova" r:id="rId12" minRId="88" maxRId="93" maxSheetId="2">
    <sheetIdMap count="1">
      <sheetId val="1"/>
    </sheetIdMap>
  </header>
  <header guid="{14C18241-4901-419C-86B0-34B55164BE39}" dateTime="2019-02-28T09:11:00.000000000Z" userName="aburlakova" r:id="rId13" minRId="94" maxRId="112" maxSheetId="2">
    <sheetIdMap count="1">
      <sheetId val="1"/>
    </sheetIdMap>
  </header>
  <header guid="{F3D94A4B-8978-45B3-A1D7-80FBC3DEB81B}" dateTime="2019-02-28T09:20:00.000000000Z" userName="aburlakova" r:id="rId14" minRId="113" maxRId="114" maxSheetId="2">
    <sheetIdMap count="1">
      <sheetId val="1"/>
    </sheetIdMap>
  </header>
  <header guid="{ED747082-CE6D-4446-833D-CBA47A890DAA}" dateTime="2019-02-28T09:20:00.000000000Z" userName="Русинская Елена Михайловна" r:id="rId15" minRId="115" maxRId="116" maxSheetId="2">
    <sheetIdMap count="1">
      <sheetId val="1"/>
    </sheetIdMap>
  </header>
  <header guid="{996046CB-127E-4C0B-8641-C348A3E96322}" dateTime="2019-02-28T09:21:00.000000000Z" userName="aburlakova" r:id="rId16" minRId="117" maxRId="117" maxSheetId="2">
    <sheetIdMap count="1">
      <sheetId val="1"/>
    </sheetIdMap>
  </header>
  <header guid="{CA5A0B52-F71C-40FA-BD3C-564A5EEA0016}" dateTime="2020-03-10T16:48:00.000000000Z" userName="Борисова Екатерина Викторовна" r:id="rId17" minRId="118" maxRId="163" maxSheetId="2">
    <sheetIdMap count="1">
      <sheetId val="1"/>
    </sheetIdMap>
  </header>
  <header guid="{B2F49492-407D-40CC-887B-1869CAFF7F9A}" dateTime="2020-03-11T17:59:00.000000000Z" userName="Борисова Екатерина Викторовна" r:id="rId18" minRId="164" maxRId="204" maxSheetId="2">
    <sheetIdMap count="1">
      <sheetId val="1"/>
    </sheetIdMap>
  </header>
  <header guid="{243BD659-311D-43AF-A0FB-0C0CD1E871E2}" dateTime="2020-03-12T12:05:00.000000000Z" userName="Борисова Екатерина Викторовна" r:id="rId19" minRId="205" maxRId="1208" maxSheetId="2">
    <sheetIdMap count="1">
      <sheetId val="1"/>
    </sheetIdMap>
  </header>
  <header guid="{D30C86D2-5286-4297-BCD2-02E29955AA68}" dateTime="2020-03-12T13:02:00.000000000Z" userName="Борисова Екатерина Викторовна" r:id="rId20" minRId="1209" maxRId="1223" maxSheetId="2">
    <sheetIdMap count="1">
      <sheetId val="1"/>
    </sheetIdMap>
  </header>
  <header guid="{FD71D756-9F6D-40BB-91E0-BBD8829CF167}" dateTime="2020-03-12T13:08:00.000000000Z" userName="Борисова Екатерина Викторовна" r:id="rId21" minRId="1224" maxRId="1224" maxSheetId="2">
    <sheetIdMap count="1">
      <sheetId val="1"/>
    </sheetIdMap>
  </header>
  <header guid="{338016BC-C914-4F1A-91FC-FE27C40E71F8}" dateTime="2020-03-12T13:38:00.000000000Z" userName="Борисова Екатерина Викторовна" r:id="rId22" minRId="1225" maxRId="1232" maxSheetId="2">
    <sheetIdMap count="1">
      <sheetId val="1"/>
    </sheetIdMap>
  </header>
  <header guid="{436F445C-6A9F-4976-B427-ED2375870F54}" dateTime="2020-03-12T13:44:00.000000000Z" userName="Борисова Екатерина Викторовна" r:id="rId23" minRId="1233" maxRId="1236" maxSheetId="2">
    <sheetIdMap count="1">
      <sheetId val="1"/>
    </sheetIdMap>
  </header>
  <header guid="{A3BF67B5-3D98-460F-928D-A179279846FB}" dateTime="2020-03-12T19:14:00.000000000Z" userName="Борисова Екатерина Викторовна" r:id="rId24" minRId="1237" maxRId="1286" maxSheetId="2">
    <sheetIdMap count="1">
      <sheetId val="1"/>
    </sheetIdMap>
  </header>
  <header guid="{64807700-CF4E-4433-B3BD-4E34F7A1C007}" dateTime="2020-03-12T19:39:00.000000000Z" userName="Борисова Екатерина Викторовна" r:id="rId25" minRId="1287" maxRId="1292" maxSheetId="2">
    <sheetIdMap count="1">
      <sheetId val="1"/>
    </sheetIdMap>
  </header>
  <header guid="{E71E87E0-F71B-4A76-A08B-F07E1EA2D02D}" dateTime="2020-03-13T10:10:00.000000000Z" userName="Борисова Екатерина Викторовна" r:id="rId26" minRId="1293" maxRId="1342" maxSheetId="2">
    <sheetIdMap count="1">
      <sheetId val="1"/>
    </sheetIdMap>
  </header>
  <header guid="{3CA7941A-6C08-479E-8421-5D83EE7B438E}" dateTime="2020-03-13T10:18:00.000000000Z" userName="Борисова Екатерина Викторовна" r:id="rId27" minRId="1343" maxRId="1345" maxSheetId="2">
    <sheetIdMap count="1">
      <sheetId val="1"/>
    </sheetIdMap>
  </header>
  <header guid="{700FBDC6-2D64-4648-B594-AE648738C579}" dateTime="2020-03-13T10:34:00.000000000Z" userName="Борисова Екатерина Викторовна" r:id="rId28" minRId="1346" maxRId="1394" maxSheetId="2">
    <sheetIdMap count="1">
      <sheetId val="1"/>
    </sheetIdMap>
  </header>
  <header guid="{B39B967D-C3E3-4A9B-9E2C-AE4703377771}" dateTime="2020-03-13T10:35:00.000000000Z" userName="Борисова Екатерина Викторовна" r:id="rId29" minRId="1395" maxRId="1399" maxSheetId="2">
    <sheetIdMap count="1">
      <sheetId val="1"/>
    </sheetIdMap>
  </header>
  <header guid="{0864875A-ED49-437F-9B76-738AF4E9DFD5}" dateTime="2020-03-13T12:48:00.000000000Z" userName="Полоскина Юлия Валерьевна" r:id="rId30" minRId="1400" maxRId="1530" maxSheetId="2">
    <sheetIdMap count="1">
      <sheetId val="1"/>
    </sheetIdMap>
  </header>
  <header guid="{35A36643-9148-4AF6-87AC-ADD7E5A45094}" dateTime="2020-03-13T13:02:00.000000000Z" userName="Полоскина Юлия Валерьевна" r:id="rId31" minRId="1531" maxRId="1540" maxSheetId="2">
    <sheetIdMap count="1">
      <sheetId val="1"/>
    </sheetIdMap>
  </header>
  <header guid="{A1E2501F-DB70-47F6-96DB-00CE2573BF79}" dateTime="2020-03-13T13:09:00.000000000Z" userName="Полоскина Юлия Валерьевна" r:id="rId32" minRId="1541" maxRId="155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55:255" action="insertRow"/>
  <rcc rId="2" ua="false" sId="1">
    <nc r="G255" t="inlineStr">
      <is>
        <r>
          <rPr>
            <sz val="10"/>
            <rFont val="Arial Cyr"/>
            <family val="0"/>
            <charset val="204"/>
          </rPr>
          <t xml:space="preserve">проверка</t>
        </r>
      </is>
    </nc>
  </rcc>
  <rcc rId="3" ua="false" sId="1">
    <nc r="I255" t="n">
      <f>I253+I252-I254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0" ua="false" sId="1">
    <oc r="I348" t="n">
      <v>865.31</v>
    </oc>
    <nc r="I348"/>
  </rcc>
  <rcc rId="71" ua="false" sId="1">
    <oc r="J348" t="n">
      <v>1027.83</v>
    </oc>
    <nc r="J348"/>
  </rcc>
  <rcc rId="72" ua="false" sId="1">
    <oc r="K348" t="n">
      <v>1027.83</v>
    </oc>
    <nc r="K348"/>
  </rcc>
  <rcc rId="73" ua="false" sId="1">
    <oc r="L397" t="n">
      <f>L398+L411+L412</f>
    </oc>
    <nc r="L397" t="n">
      <f>L398+L411+L412</f>
    </nc>
  </rcc>
  <rcc rId="74" ua="false" sId="1">
    <nc r="M412" t="n">
      <f>M418</f>
    </nc>
  </rcc>
  <rcc rId="75" ua="false" sId="1">
    <nc r="O412" t="n">
      <f>O418</f>
    </nc>
  </rcc>
  <rcc rId="76" ua="false" sId="1">
    <nc r="L412" t="n">
      <v>459.974</v>
    </nc>
  </rcc>
  <rcc rId="77" ua="false" sId="1">
    <nc r="N412" t="n">
      <v>459.974</v>
    </nc>
  </rcc>
  <rcc rId="78" ua="false" sId="1">
    <nc r="P412" t="n">
      <v>459.974</v>
    </nc>
  </rcc>
  <rcc rId="79" ua="false" sId="1">
    <nc r="P398" t="n">
      <f>N398</f>
    </nc>
  </rcc>
  <rcc rId="80" ua="false" sId="1">
    <nc r="L418" t="n">
      <f>K418</f>
    </nc>
  </rcc>
  <rcc rId="81" ua="false" sId="1">
    <nc r="M418" t="n">
      <f>L418</f>
    </nc>
  </rcc>
  <rcc rId="82" ua="false" sId="1">
    <nc r="N418" t="n">
      <f>M418</f>
    </nc>
  </rcc>
  <rcc rId="83" ua="false" sId="1">
    <nc r="O418" t="n">
      <f>N418</f>
    </nc>
  </rcc>
  <rcc rId="84" ua="false" sId="1">
    <nc r="P418" t="n">
      <f>O418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5" ua="false" sId="1">
    <nc r="I246" t="n">
      <v>-0.23227</v>
    </nc>
  </rcc>
  <rcc rId="86" ua="false" sId="1">
    <oc r="I247" t="n">
      <f>I239+I240+I243</f>
    </oc>
    <nc r="I247" t="n">
      <f>I239+I240+I243+I246</f>
    </nc>
  </rcc>
  <rcc rId="87" ua="false" sId="1">
    <nc r="J246" t="n">
      <v>1.91217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8" ua="false" sId="1">
    <oc r="M397" t="n">
      <f>M398+M411+M412</f>
    </oc>
    <nc r="M397"/>
  </rcc>
  <rcc rId="89" ua="false" sId="1">
    <oc r="O397" t="n">
      <f>O398+O411+O412</f>
    </oc>
    <nc r="O397"/>
  </rcc>
  <rcc rId="90" ua="false" sId="1">
    <oc r="M304" t="e">
      <f>M164/(M20*1.18)*100</f>
    </oc>
    <nc r="M304"/>
  </rcc>
  <rcc rId="91" ua="false" sId="1">
    <oc r="M310" t="e">
      <f>M170/(M26*1.18)*100</f>
    </oc>
    <nc r="M310"/>
  </rcc>
  <rcc rId="92" ua="false" sId="1">
    <oc r="O304" t="e">
      <f>O164/(O20*1.18)*100</f>
    </oc>
    <nc r="O304"/>
  </rcc>
  <rcc rId="93" ua="false" sId="1">
    <oc r="O310" t="e">
      <f>O170/(O26*1.18)*100</f>
    </oc>
    <nc r="O310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4" ua="false" sId="1">
    <oc r="M371" t="n">
      <f>M372+M396</f>
    </oc>
    <nc r="M371"/>
  </rcc>
  <rcc rId="95" ua="false" sId="1">
    <oc r="O371" t="n">
      <f>O372+O396</f>
    </oc>
    <nc r="O371"/>
  </rcc>
  <rcc rId="96" ua="false" sId="1">
    <oc r="M412" t="n">
      <f>M418</f>
    </oc>
    <nc r="M412"/>
  </rcc>
  <rcc rId="97" ua="false" sId="1">
    <oc r="M413" t="n">
      <v>0</v>
    </oc>
    <nc r="M413"/>
  </rcc>
  <rcc rId="98" ua="false" sId="1">
    <oc r="M414" t="n">
      <v>0</v>
    </oc>
    <nc r="M414"/>
  </rcc>
  <rcc rId="99" ua="false" sId="1">
    <oc r="M415" t="n">
      <v>0</v>
    </oc>
    <nc r="M415"/>
  </rcc>
  <rcc rId="100" ua="false" sId="1">
    <oc r="M416" t="n">
      <v>0</v>
    </oc>
    <nc r="M416"/>
  </rcc>
  <rcc rId="101" ua="false" sId="1">
    <oc r="M417" t="n">
      <v>0</v>
    </oc>
    <nc r="M417"/>
  </rcc>
  <rcc rId="102" ua="false" sId="1">
    <oc r="M418" t="n">
      <f>L418</f>
    </oc>
    <nc r="M418"/>
  </rcc>
  <rcc rId="103" ua="false" sId="1">
    <oc r="O412" t="n">
      <f>O418</f>
    </oc>
    <nc r="O412"/>
  </rcc>
  <rcc rId="104" ua="false" sId="1">
    <oc r="O413" t="n">
      <v>0</v>
    </oc>
    <nc r="O413"/>
  </rcc>
  <rcc rId="105" ua="false" sId="1">
    <oc r="O414" t="n">
      <v>0</v>
    </oc>
    <nc r="O414"/>
  </rcc>
  <rcc rId="106" ua="false" sId="1">
    <oc r="O415" t="n">
      <v>0</v>
    </oc>
    <nc r="O415"/>
  </rcc>
  <rcc rId="107" ua="false" sId="1">
    <oc r="O416" t="n">
      <v>0</v>
    </oc>
    <nc r="O416"/>
  </rcc>
  <rcc rId="108" ua="false" sId="1">
    <oc r="O417" t="n">
      <v>0</v>
    </oc>
    <nc r="O417"/>
  </rcc>
  <rcc rId="109" ua="false" sId="1">
    <oc r="O418" t="n">
      <f>N418</f>
    </oc>
    <nc r="O418"/>
  </rcc>
  <rcc rId="110" ua="false" sId="1">
    <oc r="O419" t="n">
      <v>0</v>
    </oc>
    <nc r="O419"/>
  </rcc>
  <rcc rId="111" ua="false" sId="1">
    <oc r="N418" t="n">
      <f>M418</f>
    </oc>
    <nc r="N418" t="n">
      <v>459.974</v>
    </nc>
  </rcc>
  <rcc rId="112" ua="false" sId="1">
    <oc r="P418" t="n">
      <f>O418</f>
    </oc>
    <nc r="P418" t="n">
      <v>459.97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13" ua="false" sId="1">
    <oc r="K251" t="n">
      <f>K248+K247-K249</f>
    </oc>
    <nc r="K251" t="n">
      <f>K248+K247-K249</f>
    </nc>
  </rcc>
  <rcc rId="114" ua="false" sId="1">
    <oc r="K247" t="n">
      <f>K239+K240+K243</f>
    </oc>
    <nc r="K247" t="n">
      <f>K239+K240+K243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15" ua="false" sId="1">
    <oc r="K195" t="n">
      <f>28.917+143.443-K184</f>
    </oc>
    <nc r="K195" t="n">
      <f>28.916+143.443-K184</f>
    </nc>
  </rcc>
  <rcc rId="116" ua="false" sId="1">
    <oc r="K248" t="n">
      <v>2023.44</v>
    </oc>
    <nc r="K248" t="n">
      <v>2023.04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117" ua="false" sId="1" eol="0" ref="250:250" action="insertRow"/>
</revisions>
</file>

<file path=xl/revisions/revisionLog17.xml><?xml version="1.0" encoding="utf-8"?>
<revisions xmlns="http://schemas.openxmlformats.org/spreadsheetml/2006/main" xmlns:r="http://schemas.openxmlformats.org/officeDocument/2006/relationships">
  <rcc rId="118" ua="false" sId="1">
    <nc r="K14" t="inlineStr">
      <is>
        <r>
          <rPr>
            <sz val="10"/>
            <rFont val="Arial Cyr"/>
            <family val="0"/>
            <charset val="204"/>
          </rPr>
          <t xml:space="preserve">факт</t>
        </r>
      </is>
    </nc>
  </rcc>
  <rcc rId="119" ua="false" sId="1">
    <nc r="L14" t="inlineStr">
      <is>
        <r>
          <rPr>
            <sz val="10"/>
            <rFont val="Arial Cyr"/>
            <family val="0"/>
            <charset val="204"/>
          </rPr>
          <t xml:space="preserve">оценка</t>
        </r>
      </is>
    </nc>
  </rcc>
  <rcc rId="120" ua="false" sId="1">
    <oc r="K136" t="n">
      <f>K106</f>
    </oc>
    <nc r="K136" t="n">
      <f>K106</f>
    </nc>
  </rcc>
  <rcc rId="121" ua="false" sId="1">
    <oc r="K26" t="n">
      <v>127.603</v>
    </oc>
    <nc r="K26" t="e">
      <f>'[9]5_БДР свод'!$V$20/1000</f>
    </nc>
  </rcc>
  <rcc rId="122" ua="false" sId="1">
    <oc r="L26" t="n">
      <f>264.57+677.82/30</f>
    </oc>
    <nc r="L26" t="e">
      <f>'[8]БДР кор'!$E$12/1000</f>
    </nc>
  </rcc>
  <rcc rId="123" ua="false" sId="1">
    <oc r="L28" t="n">
      <v>3</v>
    </oc>
    <nc r="L28" t="e">
      <f>'[8]БДР кор'!$E$20/1000</f>
    </nc>
  </rcc>
  <rcc rId="124" ua="false" sId="1">
    <oc r="K20" t="n">
      <v>392.226</v>
    </oc>
    <nc r="K20" t="n">
      <f>SUM(K21,K25:K31,K34)</f>
    </nc>
  </rcc>
  <rcc rId="125" ua="false" sId="1">
    <oc r="K21" t="n">
      <v>0</v>
    </oc>
    <nc r="K21" t="n">
      <f>SUM(K22:K25)</f>
    </nc>
  </rcc>
  <rcc rId="126" ua="false" sId="1">
    <oc r="L20" t="n">
      <f>L26+L28+L34</f>
    </oc>
    <nc r="L20" t="n">
      <f>SUM(L21,L25:L31,L34)</f>
    </nc>
  </rcc>
  <rcc rId="127" ua="false" sId="1">
    <oc r="L21" t="n">
      <v>0</v>
    </oc>
    <nc r="L21" t="n">
      <f>SUM(L22:L25)</f>
    </nc>
  </rcc>
  <rcc rId="128" ua="false" sId="1">
    <oc r="K31" t="n">
      <v>0</v>
    </oc>
    <nc r="K31" t="n">
      <f>K32+K33</f>
    </nc>
  </rcc>
  <rcc rId="129" ua="false" sId="1">
    <oc r="L31" t="n">
      <v>0</v>
    </oc>
    <nc r="L31" t="n">
      <f>L32+L33</f>
    </nc>
  </rcc>
  <rcc rId="130" ua="false" sId="1">
    <oc r="K43" t="n">
      <f>J43*1.04</f>
    </oc>
    <nc r="K43"/>
  </rcc>
  <rcc rId="131" ua="false" sId="1">
    <oc r="K41" t="n">
      <f>J41*1.04</f>
    </oc>
    <nc r="K41" t="e">
      <f>'[9]5_БДР свод'!$I$72/1000</f>
    </nc>
  </rcc>
  <rcc rId="132" ua="false" sId="1">
    <oc r="L41" t="n">
      <f>K41*1.1+677/30</f>
    </oc>
    <nc r="L41" t="e">
      <f>'[8]БДР кор'!$E$41/1000</f>
    </nc>
  </rcc>
  <rcc rId="133" ua="false" sId="1">
    <oc r="L42" t="n">
      <v>0</v>
    </oc>
    <nc r="L42" t="e">
      <f>'[8]БДР кор'!$E$38/1000</f>
    </nc>
  </rcc>
  <rcc rId="134" ua="false" sId="1">
    <oc r="K49" t="n">
      <f>K35-K41-K43</f>
    </oc>
    <nc r="K49" t="e">
      <f>'[9]5_БДР свод'!$I$65/1000+'[9]5_БДР свод'!$I$68/1000+'[9]5_БДР свод'!$I$75/1000+'[9]5_БДР свод'!$I$78/1000+'[9]5_БДР свод'!$I$79/1000+'[9]5_БДР свод'!$I$82/1000</f>
    </nc>
  </rcc>
  <rcc rId="135" ua="false" sId="1">
    <oc r="K50" t="n">
      <f>K51+K57+K58+K52</f>
    </oc>
    <nc r="K50" t="n">
      <f>K51+K57+K58+K52</f>
    </nc>
  </rcc>
  <rcc rId="136" ua="false" sId="1">
    <oc r="L54" t="n">
      <f>K54*1.1</f>
    </oc>
    <nc r="L54"/>
  </rcc>
  <rcc rId="137" ua="false" sId="1">
    <oc r="K54" t="n">
      <v>30.853</v>
    </oc>
    <nc r="K54"/>
  </rcc>
  <rcc rId="138" ua="false" sId="1">
    <oc r="K56" t="n">
      <v>55.895</v>
    </oc>
    <nc r="K56"/>
  </rcc>
  <rcc rId="139" ua="false" sId="1">
    <oc r="L56" t="n">
      <f>K56*1.1</f>
    </oc>
    <nc r="L56"/>
  </rcc>
  <rcc rId="140" ua="false" sId="1">
    <oc r="K59" t="n">
      <f>K64</f>
    </oc>
    <nc r="K59" t="n">
      <f>K64</f>
    </nc>
  </rcc>
  <rcc rId="141" ua="false" sId="1">
    <oc r="K92" t="n">
      <f>K34-K49</f>
    </oc>
    <nc r="K92" t="n">
      <f>K34-K49</f>
    </nc>
  </rcc>
  <rcc rId="142" ua="false" sId="1">
    <oc r="L96" t="n">
      <f>K96</f>
    </oc>
    <nc r="L96" t="e">
      <f>'[8]БДР кор'!$E$104/1000</f>
    </nc>
  </rcc>
  <rcc rId="143" ua="false" sId="1">
    <oc r="L157" t="n">
      <f>L106+L102+L66</f>
    </oc>
    <nc r="L157" t="n">
      <f>L106+L102+L66</f>
    </nc>
  </rcc>
  <rcc rId="144" ua="false" sId="1">
    <oc r="K101" t="n">
      <v>8.65</v>
    </oc>
    <nc r="K101"/>
  </rcc>
  <rcc rId="145" ua="false" sId="1">
    <oc r="L101" t="n">
      <f>K101*1.04</f>
    </oc>
    <nc r="L101"/>
  </rcc>
  <rcc rId="146" ua="false" sId="1">
    <oc r="K170" t="n">
      <v>140.835</v>
    </oc>
    <nc r="K170" t="e">
      <f>[7]декабрь!$H$30/1000</f>
    </nc>
  </rcc>
  <rcc rId="147" ua="false" sId="1">
    <oc r="L170" t="n">
      <f>L26*1.2</f>
    </oc>
    <nc r="L170" t="e">
      <f>[5]БДДС!$C$16/1000</f>
    </nc>
  </rcc>
  <rcc rId="148" ua="false" sId="1">
    <oc r="K172" t="n">
      <v>14.714</v>
    </oc>
    <nc r="K172" t="e">
      <f>[7]декабрь!$H$100/1000</f>
    </nc>
  </rcc>
  <rcc rId="149" ua="false" sId="1">
    <oc r="L172" t="n">
      <f>L28*1.2</f>
    </oc>
    <nc r="L172" t="e">
      <f>[5]БДДС!$C$32/1000</f>
    </nc>
  </rcc>
  <rcc rId="150" ua="false" sId="1">
    <oc r="I181" t="n">
      <f>I164-I170-I172</f>
    </oc>
    <nc r="I181" t="n">
      <f>I164-I170-I172</f>
    </nc>
  </rcc>
  <rcc rId="151" ua="false" sId="1">
    <oc r="T181" t="n">
      <f>L181+N181+P181</f>
    </oc>
    <nc r="T181" t="n">
      <f>L181+N181+P181</f>
    </nc>
  </rcc>
  <rcc rId="152" ua="false" sId="1">
    <oc r="K181" t="n">
      <f>K164-K170-K172</f>
    </oc>
    <nc r="K181" t="e">
      <f>SUM([7]декабрь!$H$21)/1000-K170-K172</f>
    </nc>
  </rcc>
  <rcc rId="153" ua="false" sId="1">
    <oc r="L181" t="n">
      <f>L164-L170-L172</f>
    </oc>
    <nc r="L181" t="e">
      <f>[5]БДДС!$C$11/1000-L170-L172</f>
    </nc>
  </rcc>
  <rcc rId="154" ua="false" sId="1">
    <oc r="K164" t="n">
      <v>493.658</v>
    </oc>
    <nc r="K164" t="n">
      <f>K165+K170+K171+K172+K173+K174+K175+K178+K181</f>
    </nc>
  </rcc>
  <rcc rId="155" ua="false" sId="1">
    <nc r="K175" t="n">
      <f>SUM(K176:K177)</f>
    </nc>
  </rcc>
  <rcc rId="156" ua="false" sId="1">
    <nc r="L175" t="n">
      <f>SUM(L176:L177)</f>
    </nc>
  </rcc>
  <rcc rId="157" ua="false" sId="1">
    <nc r="K165" t="n">
      <f>SUM(K166:K168)</f>
    </nc>
  </rcc>
  <rcc rId="158" ua="false" sId="1">
    <nc r="L165" t="n">
      <f>SUM(L166:L168)</f>
    </nc>
  </rcc>
  <rcc rId="159" ua="false" sId="1">
    <nc r="M165" t="n">
      <f>SUM(M166:M168)</f>
    </nc>
  </rcc>
  <rcc rId="160" ua="false" sId="1">
    <nc r="K178" t="n">
      <f>SUM(K179)</f>
    </nc>
  </rcc>
  <rcc rId="161" ua="false" sId="1">
    <nc r="L178" t="n">
      <f>SUM(L179)</f>
    </nc>
  </rcc>
  <rcc rId="162" ua="false" sId="1">
    <nc r="M178" t="n">
      <f>SUM(M179)</f>
    </nc>
  </rcc>
  <rcc rId="163" ua="false" sId="1">
    <oc r="K34" t="n">
      <f>K20-K26-K28</f>
    </oc>
    <nc r="K34" t="e">
      <f>SUM('[9]5_БДР свод'!$X$20:$AC$20)/1000+'[9]5_БДР свод'!$I$18/1000+'[9]5_БДР свод'!$I$19/1000+'[9]5_БДР свод'!$I$21/1000-K28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64" ua="false" sId="1">
    <oc r="L53" t="n">
      <f>L54</f>
    </oc>
    <nc r="L53" t="n">
      <f>L54</f>
    </nc>
  </rcc>
  <rcc rId="165" ua="false" sId="1">
    <nc r="K54" t="e">
      <f>([14]13_заявка!$R$128+[14]13_заявка!$R$132)/1000</f>
    </nc>
  </rcc>
  <rcc rId="166" ua="false" sId="1">
    <oc r="N68" t="n">
      <v>0</v>
    </oc>
    <nc r="N68" t="n">
      <f>42000/1000</f>
    </nc>
  </rcc>
  <rcc rId="167" ua="false" sId="1">
    <oc r="L26" t="e">
      <f>'[8]БДР кор'!$E$12/1000</f>
    </oc>
    <nc r="L26" t="e">
      <f>'[8]БДР кор'!$E$12/1000</f>
    </nc>
  </rcc>
  <rcc rId="168" ua="false" sId="1">
    <oc r="L27" t="e">
      <f>'[8]БДР кор'!$E$13/1000</f>
    </oc>
    <nc r="L27" t="e">
      <f>'[8]БДР кор'!$E$13/1000</f>
    </nc>
  </rcc>
  <rcc rId="169" ua="false" sId="1">
    <oc r="L28" t="e">
      <f>'[8]БДР кор'!$E$20/1000</f>
    </oc>
    <nc r="L28" t="e">
      <f>'[8]БДР кор'!$E$20/1000</f>
    </nc>
  </rcc>
  <rcc rId="170" ua="false" sId="1">
    <oc r="L34" t="e">
      <f>SUM('[8]БДР кор'!$E$9:$E$10,'[8]БДР кор'!$E$14:$E$19)/1000</f>
    </oc>
    <nc r="L34" t="e">
      <f>SUM('[8]БДР кор'!$E$9:$E$10,'[8]БДР кор'!$E$14:$E$19)/1000</f>
    </nc>
  </rcc>
  <rcc rId="171" ua="false" sId="1">
    <oc r="L41" t="e">
      <f>'[8]БДР кор'!$E$41/1000</f>
    </oc>
    <nc r="L41" t="e">
      <f>'[8]БДР кор'!$E$41/1000</f>
    </nc>
  </rcc>
  <rcc rId="172" ua="false" sId="1">
    <oc r="L42" t="e">
      <f>'[8]БДР кор'!$E$38/1000</f>
    </oc>
    <nc r="L42" t="e">
      <f>'[8]БДР кор'!$E$38/1000</f>
    </nc>
  </rcc>
  <rcc rId="173" ua="false" sId="1">
    <oc r="L49" t="e">
      <f>SUM('[8]БДР кор'!$E$39:$E$40,'[8]БДР кор'!$E$42:$E$45)/1000</f>
    </oc>
    <nc r="L49" t="e">
      <f>SUM('[8]БДР кор'!$E$39:$E$40,'[8]БДР кор'!$E$42:$E$45)/1000</f>
    </nc>
  </rcc>
  <rcc rId="174" ua="false" sId="1">
    <oc r="L51" t="e">
      <f>'[8]БДР кор'!$E$23/1000</f>
    </oc>
    <nc r="L51" t="e">
      <f>'[8]БДР кор'!$E$23/1000</f>
    </nc>
  </rcc>
  <rcc rId="175" ua="false" sId="1">
    <oc r="L57" t="e">
      <f>SUM('[8]БДР кор'!$E$24:$E$26)/1000</f>
    </oc>
    <nc r="L57" t="e">
      <f>SUM('[8]БДР кор'!$E$24:$E$26)/1000</f>
    </nc>
  </rcc>
  <rcc rId="176" ua="false" sId="1">
    <oc r="L58" t="e">
      <f>SUM('[8]БДР кор'!$E$27:$E$36)/1000</f>
    </oc>
    <nc r="L58" t="e">
      <f>SUM('[8]БДР кор'!$E$27:$E$36)/1000</f>
    </nc>
  </rcc>
  <rcc rId="177" ua="false" sId="1">
    <oc r="L64" t="e">
      <f>'[8]БДР кор'!$E$46/1000</f>
    </oc>
    <nc r="L64" t="e">
      <f>'[8]БДР кор'!$E$46/1000</f>
    </nc>
  </rcc>
  <rcc rId="178" ua="false" sId="1">
    <oc r="L65" t="e">
      <f>'[8]БДР кор'!$E$69/1000+'[8]БДР кор'!$E$70/1000</f>
    </oc>
    <nc r="L65" t="e">
      <f>'[8]БДР кор'!$E$69/1000+'[8]БДР кор'!$E$70/1000</f>
    </nc>
  </rcc>
  <rcc rId="179" ua="false" sId="1">
    <oc r="L66" t="e">
      <f>'[8]БДР кор'!$E$71/1000</f>
    </oc>
    <nc r="L66" t="e">
      <f>'[8]БДР кор'!$E$71/1000</f>
    </nc>
  </rcc>
  <rcc rId="180" ua="false" sId="1">
    <oc r="L67" t="n">
      <f>L68+L69</f>
    </oc>
    <nc r="L67" t="n">
      <f>L68+L69</f>
    </nc>
  </rcc>
  <rcc rId="181" ua="false" sId="1">
    <oc r="L69" t="e">
      <f>'[8]БДР кор'!$E$72/1000</f>
    </oc>
    <nc r="L69" t="e">
      <f>'[8]БДР кор'!$E$72/1000</f>
    </nc>
  </rcc>
  <rcc rId="182" ua="false" sId="1">
    <oc r="L71" t="e">
      <f>'[8]БДР кор'!$E$73/1000</f>
    </oc>
    <nc r="L71" t="e">
      <f>'[8]БДР кор'!$E$73/1000</f>
    </nc>
  </rcc>
  <rcc rId="183" ua="false" sId="1">
    <oc r="L72" t="e">
      <f>'[8]БДР кор'!$E$68/1000</f>
    </oc>
    <nc r="L72" t="e">
      <f>'[8]БДР кор'!$E$68/1000</f>
    </nc>
  </rcc>
  <rcc rId="184" ua="false" sId="1">
    <oc r="L73" t="e">
      <f>'[8]БДР кор'!$E$106/1000</f>
    </oc>
    <nc r="L73" t="e">
      <f>'[8]БДР кор'!$E$106/1000</f>
    </nc>
  </rcc>
  <rcc rId="185" ua="false" sId="1">
    <oc r="L96" t="e">
      <f>'[8]БДР кор'!$E$104/1000</f>
    </oc>
    <nc r="L96" t="e">
      <f>'[8]БДР кор'!$E$104/1000</f>
    </nc>
  </rcc>
  <rcc rId="186" ua="false" sId="1">
    <oc r="L99" t="e">
      <f>'[8]БДР кор'!$E$105/1000</f>
    </oc>
    <nc r="L99" t="e">
      <f>'[8]БДР кор'!$E$105/1000</f>
    </nc>
  </rcc>
  <rcc rId="187" ua="false" sId="1">
    <nc r="V35" t="inlineStr">
      <is>
        <r>
          <rPr>
            <sz val="10"/>
            <rFont val="Arial Cyr"/>
            <family val="0"/>
            <charset val="204"/>
          </rPr>
          <t xml:space="preserve">проверить по упп факт 17 на 90</t>
        </r>
      </is>
    </nc>
  </rcc>
  <rcc rId="188" ua="false" sId="1">
    <oc r="K395" t="n">
      <f>K396+K409+K410</f>
    </oc>
    <nc r="K395" t="n">
      <f>K396+K409+K410</f>
    </nc>
  </rcc>
  <rcc rId="189" ua="false" sId="1">
    <oc r="K402" t="n">
      <f>K396</f>
    </oc>
    <nc r="K402" t="n">
      <f>K396</f>
    </nc>
  </rcc>
  <rcc rId="190" ua="false" sId="1">
    <oc r="K396" t="n">
      <v>46.23</v>
    </oc>
    <nc r="K396" t="e">
      <f>'[3]2007-2020'!$N$7/1000</f>
    </nc>
  </rcc>
  <rcc rId="191" ua="false" sId="1">
    <oc r="K416" t="n">
      <f>J416</f>
    </oc>
    <nc r="K416" t="e">
      <f>SUM('[3]2007-2020'!$B$7:$M$7)/1000</f>
    </nc>
  </rcc>
  <rcc rId="192" ua="false" sId="1">
    <oc r="L402" t="n">
      <f>L396</f>
    </oc>
    <nc r="L402" t="e">
      <f>'[3]2007-2020'!$O$4/1000</f>
    </nc>
  </rcc>
  <rcc rId="193" ua="false" sId="1">
    <oc r="N402" t="n">
      <f>N396</f>
    </oc>
    <nc r="N402" t="n">
      <f>L402</f>
    </nc>
  </rcc>
  <rcc rId="194" ua="false" sId="1">
    <nc r="V402" t="n">
      <f>N402+1000/1.2/30</f>
    </nc>
  </rcc>
  <rcc rId="195" ua="false" sId="1">
    <nc r="V401" t="n">
      <v>2023</v>
    </nc>
  </rcc>
  <rcc rId="196" ua="false" sId="1">
    <oc r="P402" t="n">
      <f>P396</f>
    </oc>
    <nc r="P402" t="n">
      <f>N402</f>
    </nc>
  </rcc>
  <rcc rId="197" ua="false" sId="1">
    <oc r="L396" t="n">
      <f>K396+677.82/30</f>
    </oc>
    <nc r="L396" t="n">
      <f>L402</f>
    </nc>
  </rcc>
  <rcc rId="198" ua="false" sId="1">
    <oc r="N396" t="n">
      <f>L396+692/30</f>
    </oc>
    <nc r="N396" t="n">
      <f>N402</f>
    </nc>
  </rcc>
  <rcc rId="199" ua="false" sId="1">
    <oc r="L410" t="n">
      <v>459.974</v>
    </oc>
    <nc r="L410" t="n">
      <f>K410-278.23</f>
    </nc>
  </rcc>
  <rcc rId="200" ua="false" sId="1">
    <oc r="N410" t="n">
      <v>459.974</v>
    </oc>
    <nc r="N410"/>
  </rcc>
  <rcc rId="201" ua="false" sId="1">
    <oc r="P410" t="n">
      <v>459.974</v>
    </oc>
    <nc r="P410"/>
  </rcc>
  <rcc rId="202" ua="false" sId="1">
    <oc r="N416" t="n">
      <v>459.974</v>
    </oc>
    <nc r="N416"/>
  </rcc>
  <rcc rId="203" ua="false" sId="1">
    <oc r="P416" t="n">
      <v>459.974</v>
    </oc>
    <nc r="P416"/>
  </rcc>
  <rcc rId="204" ua="false" sId="1">
    <oc r="L416" t="n">
      <f>K416</f>
    </oc>
    <nc r="L416" t="n">
      <f>L41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05" ua="false" sId="1">
    <oc r="K28" t="e">
      <f>'[15]8_Расшифровка доходов'!$CH$88/1000</f>
    </oc>
    <nc r="K28" t="e">
      <f>'[15]8_Расшифровка доходов'!$CH$88/1000</f>
    </nc>
  </rcc>
  <rcc rId="206" ua="false" sId="1">
    <nc r="V37" t="n">
      <f>V36/1000000</f>
    </nc>
  </rcc>
  <rcc rId="207" ua="false" sId="1">
    <oc r="L59" t="n">
      <f>L64</f>
    </oc>
    <nc r="L59" t="n">
      <f>L64</f>
    </nc>
  </rcc>
  <rcc rId="208" ua="false" sId="1">
    <oc r="L50" t="n">
      <f>L51+L57+L58+L52</f>
    </oc>
    <nc r="L50" t="n">
      <f>L51+L57+L58+L52</f>
    </nc>
  </rcc>
  <rcc rId="209" ua="false" sId="1">
    <oc r="K17" t="inlineStr">
      <is>
        <r>
          <rPr>
            <sz val="10"/>
            <rFont val="Arial Cyr"/>
            <family val="0"/>
            <charset val="204"/>
          </rPr>
          <t xml:space="preserve">Прогноз </t>
        </r>
      </is>
    </oc>
    <nc r="K17" t="inlineStr">
      <is>
        <r>
          <rPr>
            <sz val="10"/>
            <rFont val="Arial Cyr"/>
            <family val="0"/>
            <charset val="204"/>
          </rPr>
          <t xml:space="preserve">Факт</t>
        </r>
      </is>
    </nc>
  </rcc>
  <rcc rId="210" ua="false" sId="1">
    <oc r="L17" t="inlineStr">
      <is>
        <r>
          <rPr>
            <sz val="10"/>
            <rFont val="Arial Cyr"/>
            <family val="0"/>
            <charset val="204"/>
          </rPr>
          <t xml:space="preserve">План </t>
        </r>
      </is>
    </oc>
    <nc r="L17" t="inlineStr">
      <is>
        <r>
          <rPr>
            <sz val="10"/>
            <rFont val="Arial Cyr"/>
            <family val="0"/>
            <charset val="204"/>
          </rPr>
          <t xml:space="preserve">Прогноз</t>
        </r>
      </is>
    </nc>
  </rcc>
  <rrc rId="211" ua="false" sId="1" eol="0" ref="R:S" action="insertCol"/>
  <rcc rId="212" ua="false" sId="1">
    <nc r="R17" t="inlineStr">
      <is>
        <r>
          <rPr>
            <sz val="10"/>
            <rFont val="Arial Cyr"/>
            <family val="0"/>
            <charset val="204"/>
          </rPr>
          <t xml:space="preserve">План </t>
        </r>
      </is>
    </nc>
  </rcc>
  <rcc rId="213" ua="false" sId="1">
    <nc r="S17" t="inlineStr">
      <is>
        <r>
          <rPr>
            <sz val="10"/>
            <rFont val="Arial Cyr"/>
            <family val="0"/>
            <charset val="204"/>
          </rPr>
          <t xml:space="preserve">Предложение по корректировке утвержденного плана</t>
        </r>
      </is>
    </nc>
  </rcc>
  <rcc rId="214" ua="false" sId="1">
    <nc r="R18" t="n">
      <v>11</v>
    </nc>
  </rcc>
  <rcc rId="215" ua="false" sId="1">
    <nc r="S18" t="n">
      <v>12</v>
    </nc>
  </rcc>
  <rcc rId="216" ua="false" sId="1">
    <nc r="S20" t="n">
      <v>0</v>
    </nc>
  </rcc>
  <rcc rId="217" ua="false" sId="1">
    <nc r="R21" t="n">
      <v>0</v>
    </nc>
  </rcc>
  <rcc rId="218" ua="false" sId="1">
    <nc r="S21" t="n">
      <v>0</v>
    </nc>
  </rcc>
  <rcc rId="219" ua="false" sId="1">
    <nc r="R22" t="n">
      <v>0</v>
    </nc>
  </rcc>
  <rcc rId="220" ua="false" sId="1">
    <nc r="S22" t="n">
      <v>0</v>
    </nc>
  </rcc>
  <rcc rId="221" ua="false" sId="1">
    <nc r="R23" t="n">
      <v>0</v>
    </nc>
  </rcc>
  <rcc rId="222" ua="false" sId="1">
    <nc r="S23" t="n">
      <v>0</v>
    </nc>
  </rcc>
  <rcc rId="223" ua="false" sId="1">
    <nc r="R24" t="n">
      <v>0</v>
    </nc>
  </rcc>
  <rcc rId="224" ua="false" sId="1">
    <nc r="S24" t="n">
      <v>0</v>
    </nc>
  </rcc>
  <rcc rId="225" ua="false" sId="1">
    <nc r="R25" t="n">
      <v>0</v>
    </nc>
  </rcc>
  <rcc rId="226" ua="false" sId="1">
    <nc r="S25" t="n">
      <v>0</v>
    </nc>
  </rcc>
  <rcc rId="227" ua="false" sId="1">
    <nc r="S26" t="n">
      <v>0</v>
    </nc>
  </rcc>
  <rcc rId="228" ua="false" sId="1">
    <nc r="R27" t="n">
      <v>0</v>
    </nc>
  </rcc>
  <rcc rId="229" ua="false" sId="1">
    <nc r="S27" t="n">
      <v>0</v>
    </nc>
  </rcc>
  <rcc rId="230" ua="false" sId="1">
    <nc r="S28" t="n">
      <v>0</v>
    </nc>
  </rcc>
  <rcc rId="231" ua="false" sId="1">
    <nc r="R29" t="n">
      <v>0</v>
    </nc>
  </rcc>
  <rcc rId="232" ua="false" sId="1">
    <nc r="S29" t="n">
      <v>0</v>
    </nc>
  </rcc>
  <rcc rId="233" ua="false" sId="1">
    <nc r="R30" t="n">
      <v>0</v>
    </nc>
  </rcc>
  <rcc rId="234" ua="false" sId="1">
    <nc r="S30" t="n">
      <v>0</v>
    </nc>
  </rcc>
  <rcc rId="235" ua="false" sId="1">
    <nc r="R31" t="n">
      <v>0</v>
    </nc>
  </rcc>
  <rcc rId="236" ua="false" sId="1">
    <nc r="S31" t="n">
      <v>0</v>
    </nc>
  </rcc>
  <rcc rId="237" ua="false" sId="1">
    <nc r="R32" t="n">
      <v>0</v>
    </nc>
  </rcc>
  <rcc rId="238" ua="false" sId="1">
    <nc r="S32" t="n">
      <v>0</v>
    </nc>
  </rcc>
  <rcc rId="239" ua="false" sId="1">
    <nc r="R33" t="n">
      <v>0</v>
    </nc>
  </rcc>
  <rcc rId="240" ua="false" sId="1">
    <nc r="S33" t="n">
      <v>0</v>
    </nc>
  </rcc>
  <rcc rId="241" ua="false" sId="1">
    <nc r="S34" t="n">
      <v>0</v>
    </nc>
  </rcc>
  <rcc rId="242" ua="false" sId="1">
    <nc r="S35" t="n">
      <v>0</v>
    </nc>
  </rcc>
  <rcc rId="243" ua="false" sId="1">
    <nc r="R36" t="n">
      <v>0</v>
    </nc>
  </rcc>
  <rcc rId="244" ua="false" sId="1">
    <nc r="S36" t="n">
      <v>0</v>
    </nc>
  </rcc>
  <rcc rId="245" ua="false" sId="1">
    <nc r="R37" t="n">
      <v>0</v>
    </nc>
  </rcc>
  <rcc rId="246" ua="false" sId="1">
    <nc r="S37" t="n">
      <v>0</v>
    </nc>
  </rcc>
  <rcc rId="247" ua="false" sId="1">
    <nc r="R38" t="n">
      <v>0</v>
    </nc>
  </rcc>
  <rcc rId="248" ua="false" sId="1">
    <nc r="S38" t="n">
      <v>0</v>
    </nc>
  </rcc>
  <rcc rId="249" ua="false" sId="1">
    <nc r="R39" t="n">
      <v>0</v>
    </nc>
  </rcc>
  <rcc rId="250" ua="false" sId="1">
    <nc r="S39" t="n">
      <v>0</v>
    </nc>
  </rcc>
  <rcc rId="251" ua="false" sId="1">
    <nc r="R40" t="n">
      <v>0</v>
    </nc>
  </rcc>
  <rcc rId="252" ua="false" sId="1">
    <nc r="S40" t="n">
      <v>0</v>
    </nc>
  </rcc>
  <rcc rId="253" ua="false" sId="1">
    <nc r="S41" t="n">
      <v>0</v>
    </nc>
  </rcc>
  <rcc rId="254" ua="false" sId="1">
    <nc r="R42" t="n">
      <v>0</v>
    </nc>
  </rcc>
  <rcc rId="255" ua="false" sId="1">
    <nc r="S42" t="n">
      <v>0</v>
    </nc>
  </rcc>
  <rcc rId="256" ua="false" sId="1">
    <nc r="S43" t="n">
      <v>0</v>
    </nc>
  </rcc>
  <rcc rId="257" ua="false" sId="1">
    <nc r="R44" t="n">
      <v>0</v>
    </nc>
  </rcc>
  <rcc rId="258" ua="false" sId="1">
    <nc r="S44" t="n">
      <v>0</v>
    </nc>
  </rcc>
  <rcc rId="259" ua="false" sId="1">
    <nc r="R45" t="n">
      <v>0</v>
    </nc>
  </rcc>
  <rcc rId="260" ua="false" sId="1">
    <nc r="S45" t="n">
      <v>0</v>
    </nc>
  </rcc>
  <rcc rId="261" ua="false" sId="1">
    <nc r="R46" t="n">
      <v>0</v>
    </nc>
  </rcc>
  <rcc rId="262" ua="false" sId="1">
    <nc r="S46" t="n">
      <v>0</v>
    </nc>
  </rcc>
  <rcc rId="263" ua="false" sId="1">
    <nc r="R47" t="n">
      <v>0</v>
    </nc>
  </rcc>
  <rcc rId="264" ua="false" sId="1">
    <nc r="S47" t="n">
      <v>0</v>
    </nc>
  </rcc>
  <rcc rId="265" ua="false" sId="1">
    <nc r="R48" t="n">
      <v>0</v>
    </nc>
  </rcc>
  <rcc rId="266" ua="false" sId="1">
    <nc r="S48" t="n">
      <v>0</v>
    </nc>
  </rcc>
  <rcc rId="267" ua="false" sId="1">
    <nc r="S49" t="n">
      <v>0</v>
    </nc>
  </rcc>
  <rcc rId="268" ua="false" sId="1">
    <nc r="S50" t="n">
      <f>S51+S57+S58+S52</f>
    </nc>
  </rcc>
  <rcc rId="269" ua="false" sId="1">
    <nc r="S51" t="n">
      <v>0</v>
    </nc>
  </rcc>
  <rcc rId="270" ua="false" sId="1">
    <nc r="S52" t="n">
      <f>S53+S56</f>
    </nc>
  </rcc>
  <rcc rId="271" ua="false" sId="1">
    <nc r="S53" t="n">
      <f>S54</f>
    </nc>
  </rcc>
  <rcc rId="272" ua="false" sId="1">
    <nc r="S54" t="n">
      <v>0</v>
    </nc>
  </rcc>
  <rcc rId="273" ua="false" sId="1">
    <nc r="R55" t="n">
      <v>0</v>
    </nc>
  </rcc>
  <rcc rId="274" ua="false" sId="1">
    <nc r="S55" t="n">
      <v>0</v>
    </nc>
  </rcc>
  <rcc rId="275" ua="false" sId="1">
    <nc r="S56" t="n">
      <v>0</v>
    </nc>
  </rcc>
  <rcc rId="276" ua="false" sId="1">
    <nc r="S57" t="n">
      <v>0</v>
    </nc>
  </rcc>
  <rcc rId="277" ua="false" sId="1">
    <nc r="S58" t="n">
      <v>0</v>
    </nc>
  </rcc>
  <rcc rId="278" ua="false" sId="1">
    <nc r="S59" t="n">
      <f>S64</f>
    </nc>
  </rcc>
  <rcc rId="279" ua="false" sId="1">
    <nc r="R60" t="n">
      <v>0</v>
    </nc>
  </rcc>
  <rcc rId="280" ua="false" sId="1">
    <nc r="S60" t="n">
      <v>0</v>
    </nc>
  </rcc>
  <rcc rId="281" ua="false" sId="1">
    <nc r="R61" t="n">
      <v>0</v>
    </nc>
  </rcc>
  <rcc rId="282" ua="false" sId="1">
    <nc r="S61" t="n">
      <v>0</v>
    </nc>
  </rcc>
  <rcc rId="283" ua="false" sId="1">
    <nc r="R62" t="n">
      <v>0</v>
    </nc>
  </rcc>
  <rcc rId="284" ua="false" sId="1">
    <nc r="S62" t="n">
      <v>0</v>
    </nc>
  </rcc>
  <rcc rId="285" ua="false" sId="1">
    <nc r="R63" t="n">
      <v>0</v>
    </nc>
  </rcc>
  <rcc rId="286" ua="false" sId="1">
    <nc r="S63" t="n">
      <v>0</v>
    </nc>
  </rcc>
  <rcc rId="287" ua="false" sId="1">
    <nc r="S64" t="n">
      <v>0</v>
    </nc>
  </rcc>
  <rcc rId="288" ua="false" sId="1">
    <nc r="S65" t="n">
      <v>0</v>
    </nc>
  </rcc>
  <rcc rId="289" ua="false" sId="1">
    <nc r="S66" t="n">
      <v>0</v>
    </nc>
  </rcc>
  <rcc rId="290" ua="false" sId="1">
    <nc r="S67" t="n">
      <v>0</v>
    </nc>
  </rcc>
  <rcc rId="291" ua="false" sId="1">
    <nc r="S68" t="n">
      <v>0</v>
    </nc>
  </rcc>
  <rcc rId="292" ua="false" sId="1">
    <nc r="S69" t="n">
      <v>0</v>
    </nc>
  </rcc>
  <rcc rId="293" ua="false" sId="1">
    <nc r="S70" t="n">
      <v>0</v>
    </nc>
  </rcc>
  <rcc rId="294" ua="false" sId="1">
    <nc r="S71" t="n">
      <v>0</v>
    </nc>
  </rcc>
  <rcc rId="295" ua="false" sId="1">
    <nc r="S72" t="n">
      <v>0</v>
    </nc>
  </rcc>
  <rcc rId="296" ua="false" sId="1">
    <nc r="S73" t="n">
      <v>0</v>
    </nc>
  </rcc>
  <rcc rId="297" ua="false" sId="1">
    <nc r="R74" t="n">
      <v>0</v>
    </nc>
  </rcc>
  <rcc rId="298" ua="false" sId="1">
    <nc r="S74" t="n">
      <v>0</v>
    </nc>
  </rcc>
  <rcc rId="299" ua="false" sId="1">
    <nc r="R75" t="n">
      <v>0</v>
    </nc>
  </rcc>
  <rcc rId="300" ua="false" sId="1">
    <nc r="S75" t="n">
      <v>0</v>
    </nc>
  </rcc>
  <rcc rId="301" ua="false" sId="1">
    <nc r="R76" t="n">
      <v>0</v>
    </nc>
  </rcc>
  <rcc rId="302" ua="false" sId="1">
    <nc r="S76" t="n">
      <v>0</v>
    </nc>
  </rcc>
  <rcc rId="303" ua="false" sId="1">
    <nc r="R77" t="n">
      <v>0</v>
    </nc>
  </rcc>
  <rcc rId="304" ua="false" sId="1">
    <nc r="S77" t="n">
      <v>0</v>
    </nc>
  </rcc>
  <rcc rId="305" ua="false" sId="1">
    <nc r="S78" t="n">
      <v>0</v>
    </nc>
  </rcc>
  <rcc rId="306" ua="false" sId="1">
    <nc r="R79" t="n">
      <v>0</v>
    </nc>
  </rcc>
  <rcc rId="307" ua="false" sId="1">
    <nc r="S79" t="n">
      <v>0</v>
    </nc>
  </rcc>
  <rcc rId="308" ua="false" sId="1">
    <nc r="R80" t="n">
      <v>0</v>
    </nc>
  </rcc>
  <rcc rId="309" ua="false" sId="1">
    <nc r="S80" t="n">
      <v>0</v>
    </nc>
  </rcc>
  <rcc rId="310" ua="false" sId="1">
    <nc r="R81" t="n">
      <v>0</v>
    </nc>
  </rcc>
  <rcc rId="311" ua="false" sId="1">
    <nc r="S81" t="n">
      <v>0</v>
    </nc>
  </rcc>
  <rcc rId="312" ua="false" sId="1">
    <nc r="R82" t="n">
      <v>0</v>
    </nc>
  </rcc>
  <rcc rId="313" ua="false" sId="1">
    <nc r="S82" t="n">
      <v>0</v>
    </nc>
  </rcc>
  <rcc rId="314" ua="false" sId="1">
    <nc r="R83" t="n">
      <v>0</v>
    </nc>
  </rcc>
  <rcc rId="315" ua="false" sId="1">
    <nc r="S83" t="n">
      <v>0</v>
    </nc>
  </rcc>
  <rcc rId="316" ua="false" sId="1">
    <nc r="S84" t="n">
      <v>0</v>
    </nc>
  </rcc>
  <rcc rId="317" ua="false" sId="1">
    <nc r="R85" t="n">
      <v>0</v>
    </nc>
  </rcc>
  <rcc rId="318" ua="false" sId="1">
    <nc r="S85" t="n">
      <v>0</v>
    </nc>
  </rcc>
  <rcc rId="319" ua="false" sId="1">
    <nc r="S86" t="n">
      <v>0</v>
    </nc>
  </rcc>
  <rcc rId="320" ua="false" sId="1">
    <nc r="R87" t="n">
      <v>0</v>
    </nc>
  </rcc>
  <rcc rId="321" ua="false" sId="1">
    <nc r="S87" t="n">
      <v>0</v>
    </nc>
  </rcc>
  <rcc rId="322" ua="false" sId="1">
    <nc r="R88" t="n">
      <v>0</v>
    </nc>
  </rcc>
  <rcc rId="323" ua="false" sId="1">
    <nc r="S88" t="n">
      <v>0</v>
    </nc>
  </rcc>
  <rcc rId="324" ua="false" sId="1">
    <nc r="R89" t="n">
      <v>0</v>
    </nc>
  </rcc>
  <rcc rId="325" ua="false" sId="1">
    <nc r="S89" t="n">
      <v>0</v>
    </nc>
  </rcc>
  <rcc rId="326" ua="false" sId="1">
    <nc r="R90" t="n">
      <v>0</v>
    </nc>
  </rcc>
  <rcc rId="327" ua="false" sId="1">
    <nc r="S90" t="n">
      <v>0</v>
    </nc>
  </rcc>
  <rcc rId="328" ua="false" sId="1">
    <nc r="R91" t="n">
      <v>0</v>
    </nc>
  </rcc>
  <rcc rId="329" ua="false" sId="1">
    <nc r="S91" t="n">
      <v>0</v>
    </nc>
  </rcc>
  <rcc rId="330" ua="false" sId="1">
    <nc r="R92" t="n">
      <f>R34-R49</f>
    </nc>
  </rcc>
  <rcc rId="331" ua="false" sId="1">
    <nc r="S92" t="n">
      <f>S34-S49</f>
    </nc>
  </rcc>
  <rcc rId="332" ua="false" sId="1">
    <nc r="S93" t="n">
      <f>S94-S100</f>
    </nc>
  </rcc>
  <rcc rId="333" ua="false" sId="1">
    <nc r="S94" t="n">
      <f>SUM(S95:S99)</f>
    </nc>
  </rcc>
  <rcc rId="334" ua="false" sId="1">
    <nc r="R95" t="n">
      <v>0</v>
    </nc>
  </rcc>
  <rcc rId="335" ua="false" sId="1">
    <nc r="S95" t="n">
      <v>0</v>
    </nc>
  </rcc>
  <rcc rId="336" ua="false" sId="1">
    <nc r="S96" t="n">
      <v>0</v>
    </nc>
  </rcc>
  <rcc rId="337" ua="false" sId="1">
    <nc r="R97" t="n">
      <v>0</v>
    </nc>
  </rcc>
  <rcc rId="338" ua="false" sId="1">
    <nc r="S97" t="n">
      <v>0</v>
    </nc>
  </rcc>
  <rcc rId="339" ua="false" sId="1">
    <nc r="R98" t="n">
      <v>0</v>
    </nc>
  </rcc>
  <rcc rId="340" ua="false" sId="1">
    <nc r="S98" t="n">
      <v>0</v>
    </nc>
  </rcc>
  <rcc rId="341" ua="false" sId="1">
    <nc r="R99" t="n">
      <v>0</v>
    </nc>
  </rcc>
  <rcc rId="342" ua="false" sId="1">
    <nc r="S99" t="n">
      <v>0</v>
    </nc>
  </rcc>
  <rcc rId="343" ua="false" sId="1">
    <nc r="S100" t="n">
      <v>0</v>
    </nc>
  </rcc>
  <rcc rId="344" ua="false" sId="1">
    <nc r="S101" t="n">
      <v>0</v>
    </nc>
  </rcc>
  <rcc rId="345" ua="false" sId="1">
    <nc r="R102" t="n">
      <v>0</v>
    </nc>
  </rcc>
  <rcc rId="346" ua="false" sId="1">
    <nc r="S102" t="n">
      <v>0</v>
    </nc>
  </rcc>
  <rcc rId="347" ua="false" sId="1">
    <nc r="R103" t="n">
      <v>0</v>
    </nc>
  </rcc>
  <rcc rId="348" ua="false" sId="1">
    <nc r="S103" t="n">
      <v>0</v>
    </nc>
  </rcc>
  <rcc rId="349" ua="false" sId="1">
    <nc r="R104" t="n">
      <v>0</v>
    </nc>
  </rcc>
  <rcc rId="350" ua="false" sId="1">
    <nc r="S104" t="n">
      <v>0</v>
    </nc>
  </rcc>
  <rcc rId="351" ua="false" sId="1">
    <nc r="S105" t="n">
      <v>0</v>
    </nc>
  </rcc>
  <rcc rId="352" ua="false" sId="1">
    <nc r="S106" t="n">
      <f>S78+S93</f>
    </nc>
  </rcc>
  <rcc rId="353" ua="false" sId="1">
    <nc r="R107" t="n">
      <v>0</v>
    </nc>
  </rcc>
  <rcc rId="354" ua="false" sId="1">
    <nc r="S107" t="n">
      <v>0</v>
    </nc>
  </rcc>
  <rcc rId="355" ua="false" sId="1">
    <nc r="R108" t="n">
      <v>0</v>
    </nc>
  </rcc>
  <rcc rId="356" ua="false" sId="1">
    <nc r="S108" t="n">
      <v>0</v>
    </nc>
  </rcc>
  <rcc rId="357" ua="false" sId="1">
    <nc r="R109" t="n">
      <v>0</v>
    </nc>
  </rcc>
  <rcc rId="358" ua="false" sId="1">
    <nc r="S109" t="n">
      <v>0</v>
    </nc>
  </rcc>
  <rcc rId="359" ua="false" sId="1">
    <nc r="R110" t="n">
      <v>0</v>
    </nc>
  </rcc>
  <rcc rId="360" ua="false" sId="1">
    <nc r="S110" t="n">
      <v>0</v>
    </nc>
  </rcc>
  <rcc rId="361" ua="false" sId="1">
    <nc r="R111" t="n">
      <v>0</v>
    </nc>
  </rcc>
  <rcc rId="362" ua="false" sId="1">
    <nc r="S111" t="n">
      <v>0</v>
    </nc>
  </rcc>
  <rcc rId="363" ua="false" sId="1">
    <nc r="R112" t="n">
      <v>0</v>
    </nc>
  </rcc>
  <rcc rId="364" ua="false" sId="1">
    <nc r="S112" t="n">
      <v>0</v>
    </nc>
  </rcc>
  <rcc rId="365" ua="false" sId="1">
    <nc r="R113" t="n">
      <v>0</v>
    </nc>
  </rcc>
  <rcc rId="366" ua="false" sId="1">
    <nc r="S113" t="n">
      <v>0</v>
    </nc>
  </rcc>
  <rcc rId="367" ua="false" sId="1">
    <nc r="R114" t="n">
      <v>0</v>
    </nc>
  </rcc>
  <rcc rId="368" ua="false" sId="1">
    <nc r="S114" t="n">
      <v>0</v>
    </nc>
  </rcc>
  <rcc rId="369" ua="false" sId="1">
    <nc r="R115" t="n">
      <v>0</v>
    </nc>
  </rcc>
  <rcc rId="370" ua="false" sId="1">
    <nc r="S115" t="n">
      <v>0</v>
    </nc>
  </rcc>
  <rcc rId="371" ua="false" sId="1">
    <nc r="R116" t="n">
      <v>0</v>
    </nc>
  </rcc>
  <rcc rId="372" ua="false" sId="1">
    <nc r="S116" t="n">
      <v>0</v>
    </nc>
  </rcc>
  <rcc rId="373" ua="false" sId="1">
    <nc r="R117" t="n">
      <v>0</v>
    </nc>
  </rcc>
  <rcc rId="374" ua="false" sId="1">
    <nc r="S117" t="n">
      <v>0</v>
    </nc>
  </rcc>
  <rcc rId="375" ua="false" sId="1">
    <nc r="R118" t="n">
      <v>0</v>
    </nc>
  </rcc>
  <rcc rId="376" ua="false" sId="1">
    <nc r="S118" t="n">
      <v>0</v>
    </nc>
  </rcc>
  <rcc rId="377" ua="false" sId="1">
    <nc r="R119" t="n">
      <v>0</v>
    </nc>
  </rcc>
  <rcc rId="378" ua="false" sId="1">
    <nc r="S119" t="n">
      <v>0</v>
    </nc>
  </rcc>
  <rcc rId="379" ua="false" sId="1">
    <nc r="R120" t="n">
      <v>0</v>
    </nc>
  </rcc>
  <rcc rId="380" ua="false" sId="1">
    <nc r="S120" t="n">
      <v>0</v>
    </nc>
  </rcc>
  <rcc rId="381" ua="false" sId="1">
    <nc r="R121" t="n">
      <v>0</v>
    </nc>
  </rcc>
  <rcc rId="382" ua="false" sId="1">
    <nc r="S121" t="n">
      <v>0</v>
    </nc>
  </rcc>
  <rcc rId="383" ua="false" sId="1">
    <nc r="R122" t="n">
      <v>0</v>
    </nc>
  </rcc>
  <rcc rId="384" ua="false" sId="1">
    <nc r="S122" t="n">
      <v>0</v>
    </nc>
  </rcc>
  <rcc rId="385" ua="false" sId="1">
    <nc r="R123" t="n">
      <v>0</v>
    </nc>
  </rcc>
  <rcc rId="386" ua="false" sId="1">
    <nc r="S123" t="n">
      <v>0</v>
    </nc>
  </rcc>
  <rcc rId="387" ua="false" sId="1">
    <nc r="R124" t="n">
      <v>0</v>
    </nc>
  </rcc>
  <rcc rId="388" ua="false" sId="1">
    <nc r="S124" t="n">
      <v>0</v>
    </nc>
  </rcc>
  <rcc rId="389" ua="false" sId="1">
    <nc r="R125" t="n">
      <v>0</v>
    </nc>
  </rcc>
  <rcc rId="390" ua="false" sId="1">
    <nc r="S125" t="n">
      <v>0</v>
    </nc>
  </rcc>
  <rcc rId="391" ua="false" sId="1">
    <nc r="R126" t="n">
      <v>0</v>
    </nc>
  </rcc>
  <rcc rId="392" ua="false" sId="1">
    <nc r="S126" t="n">
      <v>0</v>
    </nc>
  </rcc>
  <rcc rId="393" ua="false" sId="1">
    <nc r="R127" t="n">
      <v>0</v>
    </nc>
  </rcc>
  <rcc rId="394" ua="false" sId="1">
    <nc r="S127" t="n">
      <v>0</v>
    </nc>
  </rcc>
  <rcc rId="395" ua="false" sId="1">
    <nc r="R128" t="n">
      <v>0</v>
    </nc>
  </rcc>
  <rcc rId="396" ua="false" sId="1">
    <nc r="S128" t="n">
      <v>0</v>
    </nc>
  </rcc>
  <rcc rId="397" ua="false" sId="1">
    <nc r="R129" t="n">
      <v>0</v>
    </nc>
  </rcc>
  <rcc rId="398" ua="false" sId="1">
    <nc r="S129" t="n">
      <v>0</v>
    </nc>
  </rcc>
  <rcc rId="399" ua="false" sId="1">
    <nc r="R130" t="n">
      <v>0</v>
    </nc>
  </rcc>
  <rcc rId="400" ua="false" sId="1">
    <nc r="S130" t="n">
      <v>0</v>
    </nc>
  </rcc>
  <rcc rId="401" ua="false" sId="1">
    <nc r="R131" t="n">
      <v>0</v>
    </nc>
  </rcc>
  <rcc rId="402" ua="false" sId="1">
    <nc r="S131" t="n">
      <v>0</v>
    </nc>
  </rcc>
  <rcc rId="403" ua="false" sId="1">
    <nc r="R132" t="n">
      <v>0</v>
    </nc>
  </rcc>
  <rcc rId="404" ua="false" sId="1">
    <nc r="S132" t="n">
      <v>0</v>
    </nc>
  </rcc>
  <rcc rId="405" ua="false" sId="1">
    <nc r="R133" t="n">
      <v>0</v>
    </nc>
  </rcc>
  <rcc rId="406" ua="false" sId="1">
    <nc r="S133" t="n">
      <v>0</v>
    </nc>
  </rcc>
  <rcc rId="407" ua="false" sId="1">
    <nc r="R134" t="n">
      <v>0</v>
    </nc>
  </rcc>
  <rcc rId="408" ua="false" sId="1">
    <nc r="S134" t="n">
      <v>0</v>
    </nc>
  </rcc>
  <rcc rId="409" ua="false" sId="1">
    <nc r="R135" t="n">
      <v>0</v>
    </nc>
  </rcc>
  <rcc rId="410" ua="false" sId="1">
    <nc r="S135" t="n">
      <v>0</v>
    </nc>
  </rcc>
  <rcc rId="411" ua="false" sId="1">
    <nc r="S136" t="n">
      <v>0</v>
    </nc>
  </rcc>
  <rcc rId="412" ua="false" sId="1">
    <nc r="R137" t="n">
      <v>0</v>
    </nc>
  </rcc>
  <rcc rId="413" ua="false" sId="1">
    <nc r="S137" t="n">
      <v>0</v>
    </nc>
  </rcc>
  <rcc rId="414" ua="false" sId="1">
    <nc r="R138" t="n">
      <v>0</v>
    </nc>
  </rcc>
  <rcc rId="415" ua="false" sId="1">
    <nc r="S138" t="n">
      <v>0</v>
    </nc>
  </rcc>
  <rcc rId="416" ua="false" sId="1">
    <nc r="R139" t="n">
      <v>0</v>
    </nc>
  </rcc>
  <rcc rId="417" ua="false" sId="1">
    <nc r="S139" t="n">
      <v>0</v>
    </nc>
  </rcc>
  <rcc rId="418" ua="false" sId="1">
    <nc r="R140" t="n">
      <v>0</v>
    </nc>
  </rcc>
  <rcc rId="419" ua="false" sId="1">
    <nc r="S140" t="n">
      <v>0</v>
    </nc>
  </rcc>
  <rcc rId="420" ua="false" sId="1">
    <nc r="R141" t="n">
      <v>0</v>
    </nc>
  </rcc>
  <rcc rId="421" ua="false" sId="1">
    <nc r="S141" t="n">
      <v>0</v>
    </nc>
  </rcc>
  <rcc rId="422" ua="false" sId="1">
    <nc r="R142" t="n">
      <v>0</v>
    </nc>
  </rcc>
  <rcc rId="423" ua="false" sId="1">
    <nc r="S142" t="n">
      <v>0</v>
    </nc>
  </rcc>
  <rcc rId="424" ua="false" sId="1">
    <nc r="R143" t="n">
      <v>0</v>
    </nc>
  </rcc>
  <rcc rId="425" ua="false" sId="1">
    <nc r="S143" t="n">
      <v>0</v>
    </nc>
  </rcc>
  <rcc rId="426" ua="false" sId="1">
    <nc r="R144" t="n">
      <v>0</v>
    </nc>
  </rcc>
  <rcc rId="427" ua="false" sId="1">
    <nc r="S144" t="n">
      <v>0</v>
    </nc>
  </rcc>
  <rcc rId="428" ua="false" sId="1">
    <nc r="R145" t="n">
      <v>0</v>
    </nc>
  </rcc>
  <rcc rId="429" ua="false" sId="1">
    <nc r="S145" t="n">
      <v>0</v>
    </nc>
  </rcc>
  <rcc rId="430" ua="false" sId="1">
    <nc r="R146" t="n">
      <v>0</v>
    </nc>
  </rcc>
  <rcc rId="431" ua="false" sId="1">
    <nc r="S146" t="n">
      <v>0</v>
    </nc>
  </rcc>
  <rcc rId="432" ua="false" sId="1">
    <nc r="R147" t="n">
      <v>0</v>
    </nc>
  </rcc>
  <rcc rId="433" ua="false" sId="1">
    <nc r="S147" t="n">
      <v>0</v>
    </nc>
  </rcc>
  <rcc rId="434" ua="false" sId="1">
    <nc r="R148" t="n">
      <v>0</v>
    </nc>
  </rcc>
  <rcc rId="435" ua="false" sId="1">
    <nc r="S148" t="n">
      <v>0</v>
    </nc>
  </rcc>
  <rcc rId="436" ua="false" sId="1">
    <nc r="R149" t="n">
      <v>0</v>
    </nc>
  </rcc>
  <rcc rId="437" ua="false" sId="1">
    <nc r="S149" t="n">
      <v>0</v>
    </nc>
  </rcc>
  <rcc rId="438" ua="false" sId="1">
    <nc r="R150" t="n">
      <v>0</v>
    </nc>
  </rcc>
  <rcc rId="439" ua="false" sId="1">
    <nc r="S150" t="n">
      <v>0</v>
    </nc>
  </rcc>
  <rcc rId="440" ua="false" sId="1">
    <nc r="R151" t="n">
      <v>0</v>
    </nc>
  </rcc>
  <rcc rId="441" ua="false" sId="1">
    <nc r="S151" t="n">
      <v>0</v>
    </nc>
  </rcc>
  <rcc rId="442" ua="false" sId="1">
    <nc r="R152" t="n">
      <v>0</v>
    </nc>
  </rcc>
  <rcc rId="443" ua="false" sId="1">
    <nc r="S152" t="n">
      <v>0</v>
    </nc>
  </rcc>
  <rcc rId="444" ua="false" sId="1">
    <nc r="R153" t="n">
      <v>0</v>
    </nc>
  </rcc>
  <rcc rId="445" ua="false" sId="1">
    <nc r="S153" t="n">
      <v>0</v>
    </nc>
  </rcc>
  <rcc rId="446" ua="false" sId="1">
    <nc r="R154" t="n">
      <v>0</v>
    </nc>
  </rcc>
  <rcc rId="447" ua="false" sId="1">
    <nc r="S154" t="n">
      <v>0</v>
    </nc>
  </rcc>
  <rcc rId="448" ua="false" sId="1">
    <nc r="R155" t="n">
      <v>0</v>
    </nc>
  </rcc>
  <rcc rId="449" ua="false" sId="1">
    <nc r="S155" t="n">
      <v>0</v>
    </nc>
  </rcc>
  <rcc rId="450" ua="false" sId="1">
    <nc r="S156" t="n">
      <v>0</v>
    </nc>
  </rcc>
  <rcc rId="451" ua="false" sId="1">
    <nc r="S157" t="n">
      <v>0</v>
    </nc>
  </rcc>
  <rcc rId="452" ua="false" sId="1">
    <nc r="R158" t="n">
      <v>0</v>
    </nc>
  </rcc>
  <rcc rId="453" ua="false" sId="1">
    <nc r="S158" t="n">
      <v>0</v>
    </nc>
  </rcc>
  <rcc rId="454" ua="false" sId="1">
    <nc r="R159" t="n">
      <v>0</v>
    </nc>
  </rcc>
  <rcc rId="455" ua="false" sId="1">
    <nc r="S159" t="n">
      <v>0</v>
    </nc>
  </rcc>
  <rcc rId="456" ua="false" sId="1">
    <nc r="R160" t="n">
      <v>0</v>
    </nc>
  </rcc>
  <rcc rId="457" ua="false" sId="1">
    <nc r="S160" t="n">
      <v>0</v>
    </nc>
  </rcc>
  <rcc rId="458" ua="false" sId="1">
    <nc r="R161" t="n">
      <v>0</v>
    </nc>
  </rcc>
  <rcc rId="459" ua="false" sId="1">
    <nc r="S161" t="n">
      <v>0</v>
    </nc>
  </rcc>
  <rcc rId="460" ua="false" sId="1">
    <nc r="R162" t="n">
      <v>0</v>
    </nc>
  </rcc>
  <rcc rId="461" ua="false" sId="1">
    <nc r="S162" t="n">
      <v>0</v>
    </nc>
  </rcc>
  <rcc rId="462" ua="false" sId="1">
    <nc r="R164" t="n">
      <f>R20*1.2</f>
    </nc>
  </rcc>
  <rcc rId="463" ua="false" sId="1">
    <nc r="R170" t="n">
      <f>R26*1.2</f>
    </nc>
  </rcc>
  <rcc rId="464" ua="false" sId="1">
    <nc r="R172" t="n">
      <f>R28*1.2</f>
    </nc>
  </rcc>
  <rcc rId="465" ua="false" sId="1">
    <nc r="R181" t="n">
      <f>R164-R170-R172</f>
    </nc>
  </rcc>
  <rcc rId="466" ua="false" sId="1">
    <nc r="R182" t="n">
      <f>R184+R191+R192+R193+R195+R196+R197+R199</f>
    </nc>
  </rcc>
  <rcc rId="467" ua="false" sId="1">
    <nc r="R184" t="n">
      <f>R53*1.2</f>
    </nc>
  </rcc>
  <rcc rId="468" ua="false" sId="1">
    <nc r="R187" t="n">
      <f>R184</f>
    </nc>
  </rcc>
  <rcc rId="469" ua="false" sId="1">
    <nc r="R191" t="n">
      <v>163.62271744</v>
    </nc>
  </rcc>
  <rcc rId="470" ua="false" sId="1">
    <nc r="R192" t="n">
      <v>54.69088768</v>
    </nc>
  </rcc>
  <rcc rId="471" ua="false" sId="1">
    <nc r="R193" t="n">
      <f>R67</f>
    </nc>
  </rcc>
  <rcc rId="472" ua="false" sId="1">
    <nc r="R195" t="n">
      <f>R50*1.2-R184</f>
    </nc>
  </rcc>
  <rcc rId="473" ua="false" sId="1">
    <nc r="R196" t="n">
      <f>R59*1.2</f>
    </nc>
  </rcc>
  <rcc rId="474" ua="false" sId="1">
    <nc r="R197" t="n">
      <f>R72*1.2</f>
    </nc>
  </rcc>
  <rcc rId="475" ua="false" sId="1">
    <nc r="R199" t="n">
      <f>(R70-R72)*1.2+R100</f>
    </nc>
  </rcc>
  <rcc rId="476" ua="false" sId="1">
    <nc r="R200" t="n">
      <v>0</v>
    </nc>
  </rcc>
  <rcc rId="477" ua="false" sId="1">
    <nc r="R201" t="n">
      <v>0</v>
    </nc>
  </rcc>
  <rcc rId="478" ua="false" sId="1">
    <nc r="R207" t="n">
      <f>R208+R216</f>
    </nc>
  </rcc>
  <rcc rId="479" ua="false" sId="1">
    <nc r="R208" t="n">
      <f>R210</f>
    </nc>
  </rcc>
  <rcc rId="480" ua="false" sId="1">
    <nc r="R210" t="n">
      <v>500</v>
    </nc>
  </rcc>
  <rcc rId="481" ua="false" sId="1">
    <nc r="R216" t="n">
      <v>18.9873333333333</v>
    </nc>
  </rcc>
  <rcc rId="482" ua="false" sId="1">
    <nc r="R219" t="n">
      <f>R220+R225</f>
    </nc>
  </rcc>
  <rcc rId="483" ua="false" sId="1">
    <nc r="R220" t="n">
      <f>R96</f>
    </nc>
  </rcc>
  <rcc rId="484" ua="false" sId="1">
    <nc r="R225" t="n">
      <v>500</v>
    </nc>
  </rcc>
  <rcc rId="485" ua="false" sId="1">
    <nc r="R226" t="n">
      <v>0</v>
    </nc>
  </rcc>
  <rcc rId="486" ua="false" sId="1">
    <nc r="S226" t="n">
      <v>0</v>
    </nc>
  </rcc>
  <rcc rId="487" ua="false" sId="1">
    <nc r="R227" t="n">
      <v>0</v>
    </nc>
  </rcc>
  <rcc rId="488" ua="false" sId="1">
    <nc r="S227" t="n">
      <v>0</v>
    </nc>
  </rcc>
  <rcc rId="489" ua="false" sId="1">
    <nc r="R228" t="n">
      <v>0</v>
    </nc>
  </rcc>
  <rcc rId="490" ua="false" sId="1">
    <nc r="S228" t="n">
      <v>0</v>
    </nc>
  </rcc>
  <rcc rId="491" ua="false" sId="1">
    <nc r="R229" t="n">
      <v>0</v>
    </nc>
  </rcc>
  <rcc rId="492" ua="false" sId="1">
    <nc r="S229" t="n">
      <v>0</v>
    </nc>
  </rcc>
  <rcc rId="493" ua="false" sId="1">
    <nc r="R230" t="n">
      <v>0</v>
    </nc>
  </rcc>
  <rcc rId="494" ua="false" sId="1">
    <nc r="S230" t="n">
      <v>0</v>
    </nc>
  </rcc>
  <rcc rId="495" ua="false" sId="1">
    <nc r="R231" t="n">
      <v>0</v>
    </nc>
  </rcc>
  <rcc rId="496" ua="false" sId="1">
    <nc r="S231" t="n">
      <v>0</v>
    </nc>
  </rcc>
  <rcc rId="497" ua="false" sId="1">
    <nc r="R233" t="n">
      <v>0</v>
    </nc>
  </rcc>
  <rcc rId="498" ua="false" sId="1">
    <nc r="S233" t="n">
      <v>0</v>
    </nc>
  </rcc>
  <rcc rId="499" ua="false" sId="1">
    <nc r="R234" t="n">
      <v>0</v>
    </nc>
  </rcc>
  <rcc rId="500" ua="false" sId="1">
    <nc r="S234" t="n">
      <v>0</v>
    </nc>
  </rcc>
  <rcc rId="501" ua="false" sId="1">
    <nc r="R235" t="n">
      <v>0</v>
    </nc>
  </rcc>
  <rcc rId="502" ua="false" sId="1">
    <nc r="S235" t="n">
      <v>0</v>
    </nc>
  </rcc>
  <rcc rId="503" ua="false" sId="1">
    <nc r="R236" t="n">
      <v>0</v>
    </nc>
  </rcc>
  <rcc rId="504" ua="false" sId="1">
    <nc r="S236" t="n">
      <v>0</v>
    </nc>
  </rcc>
  <rcc rId="505" ua="false" sId="1">
    <nc r="R239" t="n">
      <f>R164-R182</f>
    </nc>
  </rcc>
  <rcc rId="506" ua="false" sId="1">
    <nc r="R240" t="n">
      <f>R200-R207</f>
    </nc>
  </rcc>
  <rcc rId="507" ua="false" sId="1">
    <nc r="R243" t="n">
      <f>R219-R232</f>
    </nc>
  </rcc>
  <rcc rId="508" ua="false" sId="1">
    <nc r="R247" t="n">
      <f>R239+R240+R243</f>
    </nc>
  </rcc>
  <rcc rId="509" ua="false" sId="1">
    <nc r="R248" t="n">
      <f>P249</f>
    </nc>
  </rcc>
  <rcc rId="510" ua="false" sId="1">
    <nc r="R249" t="n">
      <f>R248+R247</f>
    </nc>
  </rcc>
  <rcc rId="511" ua="false" sId="1">
    <nc r="R252" t="n">
      <v>0</v>
    </nc>
  </rcc>
  <rcc rId="512" ua="false" sId="1">
    <nc r="S252" t="n">
      <v>0</v>
    </nc>
  </rcc>
  <rcc rId="513" ua="false" sId="1">
    <nc r="R253" t="n">
      <v>0</v>
    </nc>
  </rcc>
  <rcc rId="514" ua="false" sId="1">
    <nc r="S253" t="n">
      <v>0</v>
    </nc>
  </rcc>
  <rcc rId="515" ua="false" sId="1">
    <nc r="R254" t="n">
      <v>0</v>
    </nc>
  </rcc>
  <rcc rId="516" ua="false" sId="1">
    <nc r="S254" t="n">
      <v>0</v>
    </nc>
  </rcc>
  <rcc rId="517" ua="false" sId="1">
    <nc r="R255" t="n">
      <v>0</v>
    </nc>
  </rcc>
  <rcc rId="518" ua="false" sId="1">
    <nc r="S255" t="n">
      <v>0</v>
    </nc>
  </rcc>
  <rcc rId="519" ua="false" sId="1">
    <nc r="R256" t="n">
      <v>0</v>
    </nc>
  </rcc>
  <rcc rId="520" ua="false" sId="1">
    <nc r="S256" t="n">
      <v>0</v>
    </nc>
  </rcc>
  <rcc rId="521" ua="false" sId="1">
    <nc r="R257" t="n">
      <v>0</v>
    </nc>
  </rcc>
  <rcc rId="522" ua="false" sId="1">
    <nc r="S257" t="n">
      <v>0</v>
    </nc>
  </rcc>
  <rcc rId="523" ua="false" sId="1">
    <nc r="R258" t="n">
      <v>0</v>
    </nc>
  </rcc>
  <rcc rId="524" ua="false" sId="1">
    <nc r="S258" t="n">
      <v>0</v>
    </nc>
  </rcc>
  <rcc rId="525" ua="false" sId="1">
    <nc r="R259" t="n">
      <v>0</v>
    </nc>
  </rcc>
  <rcc rId="526" ua="false" sId="1">
    <nc r="S259" t="n">
      <v>0</v>
    </nc>
  </rcc>
  <rcc rId="527" ua="false" sId="1">
    <nc r="R260" t="n">
      <v>0</v>
    </nc>
  </rcc>
  <rcc rId="528" ua="false" sId="1">
    <nc r="S260" t="n">
      <v>0</v>
    </nc>
  </rcc>
  <rcc rId="529" ua="false" sId="1">
    <nc r="R261" t="n">
      <v>0</v>
    </nc>
  </rcc>
  <rcc rId="530" ua="false" sId="1">
    <nc r="S261" t="n">
      <v>0</v>
    </nc>
  </rcc>
  <rcc rId="531" ua="false" sId="1">
    <nc r="R267" t="n">
      <v>0</v>
    </nc>
  </rcc>
  <rcc rId="532" ua="false" sId="1">
    <nc r="S267" t="n">
      <v>0</v>
    </nc>
  </rcc>
  <rcc rId="533" ua="false" sId="1">
    <nc r="R268" t="n">
      <v>0</v>
    </nc>
  </rcc>
  <rcc rId="534" ua="false" sId="1">
    <nc r="S268" t="n">
      <v>0</v>
    </nc>
  </rcc>
  <rcc rId="535" ua="false" sId="1">
    <nc r="R269" t="n">
      <v>0</v>
    </nc>
  </rcc>
  <rcc rId="536" ua="false" sId="1">
    <nc r="S269" t="n">
      <v>0</v>
    </nc>
  </rcc>
  <rcc rId="537" ua="false" sId="1">
    <nc r="R270" t="n">
      <v>0</v>
    </nc>
  </rcc>
  <rcc rId="538" ua="false" sId="1">
    <nc r="S270" t="n">
      <v>0</v>
    </nc>
  </rcc>
  <rcc rId="539" ua="false" sId="1">
    <nc r="R271" t="n">
      <v>0</v>
    </nc>
  </rcc>
  <rcc rId="540" ua="false" sId="1">
    <nc r="S271" t="n">
      <v>0</v>
    </nc>
  </rcc>
  <rcc rId="541" ua="false" sId="1">
    <nc r="R272" t="n">
      <v>0</v>
    </nc>
  </rcc>
  <rcc rId="542" ua="false" sId="1">
    <nc r="S272" t="n">
      <v>0</v>
    </nc>
  </rcc>
  <rcc rId="543" ua="false" sId="1">
    <nc r="R273" t="n">
      <v>0</v>
    </nc>
  </rcc>
  <rcc rId="544" ua="false" sId="1">
    <nc r="S273" t="n">
      <v>0</v>
    </nc>
  </rcc>
  <rcc rId="545" ua="false" sId="1">
    <nc r="R274" t="n">
      <v>0</v>
    </nc>
  </rcc>
  <rcc rId="546" ua="false" sId="1">
    <nc r="S274" t="n">
      <v>0</v>
    </nc>
  </rcc>
  <rcc rId="547" ua="false" sId="1">
    <nc r="R275" t="n">
      <v>0</v>
    </nc>
  </rcc>
  <rcc rId="548" ua="false" sId="1">
    <nc r="S275" t="n">
      <v>0</v>
    </nc>
  </rcc>
  <rcc rId="549" ua="false" sId="1">
    <nc r="R276" t="n">
      <v>0</v>
    </nc>
  </rcc>
  <rcc rId="550" ua="false" sId="1">
    <nc r="S276" t="n">
      <v>0</v>
    </nc>
  </rcc>
  <rcc rId="551" ua="false" sId="1">
    <nc r="R277" t="n">
      <v>0</v>
    </nc>
  </rcc>
  <rcc rId="552" ua="false" sId="1">
    <nc r="S277" t="n">
      <v>0</v>
    </nc>
  </rcc>
  <rcc rId="553" ua="false" sId="1">
    <nc r="R281" t="n">
      <v>0</v>
    </nc>
  </rcc>
  <rcc rId="554" ua="false" sId="1">
    <nc r="S281" t="n">
      <v>0</v>
    </nc>
  </rcc>
  <rcc rId="555" ua="false" sId="1">
    <nc r="R282" t="n">
      <v>0</v>
    </nc>
  </rcc>
  <rcc rId="556" ua="false" sId="1">
    <nc r="S282" t="n">
      <v>0</v>
    </nc>
  </rcc>
  <rcc rId="557" ua="false" sId="1">
    <nc r="R283" t="n">
      <v>0</v>
    </nc>
  </rcc>
  <rcc rId="558" ua="false" sId="1">
    <nc r="S283" t="n">
      <v>0</v>
    </nc>
  </rcc>
  <rcc rId="559" ua="false" sId="1">
    <nc r="R284" t="n">
      <v>0</v>
    </nc>
  </rcc>
  <rcc rId="560" ua="false" sId="1">
    <nc r="S284" t="n">
      <v>0</v>
    </nc>
  </rcc>
  <rcc rId="561" ua="false" sId="1">
    <nc r="R285" t="n">
      <v>0</v>
    </nc>
  </rcc>
  <rcc rId="562" ua="false" sId="1">
    <nc r="S285" t="n">
      <v>0</v>
    </nc>
  </rcc>
  <rcc rId="563" ua="false" sId="1">
    <nc r="R286" t="n">
      <v>0</v>
    </nc>
  </rcc>
  <rcc rId="564" ua="false" sId="1">
    <nc r="S286" t="n">
      <v>0</v>
    </nc>
  </rcc>
  <rcc rId="565" ua="false" sId="1">
    <nc r="R287" t="n">
      <v>0</v>
    </nc>
  </rcc>
  <rcc rId="566" ua="false" sId="1">
    <nc r="S287" t="n">
      <v>0</v>
    </nc>
  </rcc>
  <rcc rId="567" ua="false" sId="1">
    <nc r="R288" t="n">
      <v>0</v>
    </nc>
  </rcc>
  <rcc rId="568" ua="false" sId="1">
    <nc r="S288" t="n">
      <v>0</v>
    </nc>
  </rcc>
  <rcc rId="569" ua="false" sId="1">
    <nc r="R289" t="n">
      <v>0</v>
    </nc>
  </rcc>
  <rcc rId="570" ua="false" sId="1">
    <nc r="S289" t="n">
      <v>0</v>
    </nc>
  </rcc>
  <rcc rId="571" ua="false" sId="1">
    <nc r="R290" t="n">
      <v>0</v>
    </nc>
  </rcc>
  <rcc rId="572" ua="false" sId="1">
    <nc r="S290" t="n">
      <v>0</v>
    </nc>
  </rcc>
  <rcc rId="573" ua="false" sId="1">
    <nc r="R291" t="n">
      <v>0</v>
    </nc>
  </rcc>
  <rcc rId="574" ua="false" sId="1">
    <nc r="S291" t="n">
      <v>0</v>
    </nc>
  </rcc>
  <rcc rId="575" ua="false" sId="1">
    <nc r="R292" t="n">
      <v>0</v>
    </nc>
  </rcc>
  <rcc rId="576" ua="false" sId="1">
    <nc r="R294" t="n">
      <v>0</v>
    </nc>
  </rcc>
  <rcc rId="577" ua="false" sId="1">
    <nc r="R297" t="n">
      <v>0</v>
    </nc>
  </rcc>
  <rcc rId="578" ua="false" sId="1">
    <nc r="S297" t="n">
      <v>0</v>
    </nc>
  </rcc>
  <rcc rId="579" ua="false" sId="1">
    <nc r="R298" t="n">
      <v>0</v>
    </nc>
  </rcc>
  <rcc rId="580" ua="false" sId="1">
    <nc r="S298" t="n">
      <v>0</v>
    </nc>
  </rcc>
  <rcc rId="581" ua="false" sId="1">
    <nc r="R299" t="n">
      <v>0</v>
    </nc>
  </rcc>
  <rcc rId="582" ua="false" sId="1">
    <nc r="S299" t="n">
      <v>0</v>
    </nc>
  </rcc>
  <rcc rId="583" ua="false" sId="1">
    <nc r="R302" t="e">
      <f>R164/(R20*1.18)*100</f>
    </nc>
  </rcc>
  <rcc rId="584" ua="false" sId="1">
    <nc r="R303" t="n">
      <v>0</v>
    </nc>
  </rcc>
  <rcc rId="585" ua="false" sId="1">
    <nc r="S303" t="n">
      <v>0</v>
    </nc>
  </rcc>
  <rcc rId="586" ua="false" sId="1">
    <nc r="R304" t="n">
      <v>0</v>
    </nc>
  </rcc>
  <rcc rId="587" ua="false" sId="1">
    <nc r="S304" t="n">
      <v>0</v>
    </nc>
  </rcc>
  <rcc rId="588" ua="false" sId="1">
    <nc r="R305" t="n">
      <v>0</v>
    </nc>
  </rcc>
  <rcc rId="589" ua="false" sId="1">
    <nc r="S305" t="n">
      <v>0</v>
    </nc>
  </rcc>
  <rcc rId="590" ua="false" sId="1">
    <nc r="R306" t="n">
      <v>0</v>
    </nc>
  </rcc>
  <rcc rId="591" ua="false" sId="1">
    <nc r="S306" t="n">
      <v>0</v>
    </nc>
  </rcc>
  <rcc rId="592" ua="false" sId="1">
    <nc r="R307" t="n">
      <v>0</v>
    </nc>
  </rcc>
  <rcc rId="593" ua="false" sId="1">
    <nc r="S307" t="n">
      <v>0</v>
    </nc>
  </rcc>
  <rcc rId="594" ua="false" sId="1">
    <nc r="R308" t="e">
      <f>R170/(R26*1.18)*100</f>
    </nc>
  </rcc>
  <rcc rId="595" ua="false" sId="1">
    <nc r="R309" t="n">
      <v>0</v>
    </nc>
  </rcc>
  <rcc rId="596" ua="false" sId="1">
    <nc r="S309" t="n">
      <v>0</v>
    </nc>
  </rcc>
  <rcc rId="597" ua="false" sId="1">
    <nc r="R310" t="n">
      <v>0</v>
    </nc>
  </rcc>
  <rcc rId="598" ua="false" sId="1">
    <nc r="S310" t="n">
      <v>0</v>
    </nc>
  </rcc>
  <rcc rId="599" ua="false" sId="1">
    <nc r="R311" t="n">
      <v>0</v>
    </nc>
  </rcc>
  <rcc rId="600" ua="false" sId="1">
    <nc r="S311" t="n">
      <v>0</v>
    </nc>
  </rcc>
  <rcc rId="601" ua="false" sId="1">
    <nc r="R312" t="n">
      <v>0</v>
    </nc>
  </rcc>
  <rcc rId="602" ua="false" sId="1">
    <nc r="S312" t="n">
      <v>0</v>
    </nc>
  </rcc>
  <rcc rId="603" ua="false" sId="1">
    <nc r="R313" t="n">
      <v>0</v>
    </nc>
  </rcc>
  <rcc rId="604" ua="false" sId="1">
    <nc r="S313" t="n">
      <v>0</v>
    </nc>
  </rcc>
  <rcc rId="605" ua="false" sId="1">
    <nc r="R314" t="n">
      <v>0</v>
    </nc>
  </rcc>
  <rcc rId="606" ua="false" sId="1">
    <nc r="S314" t="n">
      <v>0</v>
    </nc>
  </rcc>
  <rcc rId="607" ua="false" sId="1">
    <nc r="R316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08" ua="false" sId="1">
    <nc r="S316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09" ua="false" sId="1">
    <nc r="R317" t="n">
      <v>0</v>
    </nc>
  </rcc>
  <rcc rId="610" ua="false" sId="1">
    <nc r="S317" t="n">
      <v>0</v>
    </nc>
  </rcc>
  <rcc rId="611" ua="false" sId="1">
    <nc r="R318" t="n">
      <v>0</v>
    </nc>
  </rcc>
  <rcc rId="612" ua="false" sId="1">
    <nc r="S318" t="n">
      <v>0</v>
    </nc>
  </rcc>
  <rcc rId="613" ua="false" sId="1">
    <nc r="R319" t="n">
      <v>0</v>
    </nc>
  </rcc>
  <rcc rId="614" ua="false" sId="1">
    <nc r="S319" t="n">
      <v>0</v>
    </nc>
  </rcc>
  <rcc rId="615" ua="false" sId="1">
    <nc r="R320" t="n">
      <v>0</v>
    </nc>
  </rcc>
  <rcc rId="616" ua="false" sId="1">
    <nc r="S320" t="n">
      <v>0</v>
    </nc>
  </rcc>
  <rcc rId="617" ua="false" sId="1">
    <nc r="R321" t="n">
      <v>0</v>
    </nc>
  </rcc>
  <rcc rId="618" ua="false" sId="1">
    <nc r="S321" t="n">
      <v>0</v>
    </nc>
  </rcc>
  <rcc rId="619" ua="false" sId="1">
    <nc r="R322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20" ua="false" sId="1">
    <nc r="S322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21" ua="false" sId="1">
    <nc r="R323" t="n">
      <v>0</v>
    </nc>
  </rcc>
  <rcc rId="622" ua="false" sId="1">
    <nc r="S323" t="n">
      <v>0</v>
    </nc>
  </rcc>
  <rcc rId="623" ua="false" sId="1">
    <nc r="R324" t="n">
      <v>0</v>
    </nc>
  </rcc>
  <rcc rId="624" ua="false" sId="1">
    <nc r="S324" t="n">
      <v>0</v>
    </nc>
  </rcc>
  <rcc rId="625" ua="false" sId="1">
    <nc r="R325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26" ua="false" sId="1">
    <nc r="S325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27" ua="false" sId="1">
    <nc r="R326" t="n">
      <v>0</v>
    </nc>
  </rcc>
  <rcc rId="628" ua="false" sId="1">
    <nc r="S326" t="n">
      <v>0</v>
    </nc>
  </rcc>
  <rcc rId="629" ua="false" sId="1">
    <nc r="R327" t="n">
      <v>0</v>
    </nc>
  </rcc>
  <rcc rId="630" ua="false" sId="1">
    <nc r="S327" t="n">
      <v>0</v>
    </nc>
  </rcc>
  <rcc rId="631" ua="false" sId="1">
    <nc r="R328" t="n">
      <v>0</v>
    </nc>
  </rcc>
  <rcc rId="632" ua="false" sId="1">
    <nc r="S328" t="n">
      <v>0</v>
    </nc>
  </rcc>
  <rcc rId="633" ua="false" sId="1">
    <nc r="R329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34" ua="false" sId="1">
    <nc r="S329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35" ua="false" sId="1">
    <nc r="R331" t="n">
      <v>0</v>
    </nc>
  </rcc>
  <rcc rId="636" ua="false" sId="1">
    <nc r="S331" t="n">
      <v>0</v>
    </nc>
  </rcc>
  <rcc rId="637" ua="false" sId="1">
    <nc r="R332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38" ua="false" sId="1">
    <nc r="S332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39" ua="false" sId="1">
    <nc r="R333" t="n">
      <v>0</v>
    </nc>
  </rcc>
  <rcc rId="640" ua="false" sId="1">
    <nc r="S333" t="n">
      <v>0</v>
    </nc>
  </rcc>
  <rcc rId="641" ua="false" sId="1">
    <nc r="R334" t="n">
      <v>0</v>
    </nc>
  </rcc>
  <rcc rId="642" ua="false" sId="1">
    <nc r="S334" t="n">
      <v>0</v>
    </nc>
  </rcc>
  <rcc rId="643" ua="false" sId="1">
    <nc r="R335" t="n">
      <v>0</v>
    </nc>
  </rcc>
  <rcc rId="644" ua="false" sId="1">
    <nc r="S335" t="n">
      <v>0</v>
    </nc>
  </rcc>
  <rcc rId="645" ua="false" sId="1">
    <nc r="R336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46" ua="false" sId="1">
    <nc r="S336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47" ua="false" sId="1">
    <nc r="S347" t="n">
      <f>S26-S60-S61-S54</f>
    </nc>
  </rcc>
  <rcc rId="648" ua="false" sId="1">
    <nc r="R348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49" ua="false" sId="1">
    <nc r="S348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50" ua="false" sId="1">
    <nc r="R349" t="n">
      <v>0</v>
    </nc>
  </rcc>
  <rcc rId="651" ua="false" sId="1">
    <nc r="S349" t="n">
      <v>0</v>
    </nc>
  </rcc>
  <rcc rId="652" ua="false" sId="1">
    <nc r="R350" t="n">
      <v>0</v>
    </nc>
  </rcc>
  <rcc rId="653" ua="false" sId="1">
    <nc r="S350" t="n">
      <v>0</v>
    </nc>
  </rcc>
  <rcc rId="654" ua="false" sId="1">
    <nc r="R351" t="n">
      <v>0</v>
    </nc>
  </rcc>
  <rcc rId="655" ua="false" sId="1">
    <nc r="S351" t="n">
      <v>0</v>
    </nc>
  </rcc>
  <rcc rId="656" ua="false" sId="1">
    <nc r="R352" t="n">
      <v>0</v>
    </nc>
  </rcc>
  <rcc rId="657" ua="false" sId="1">
    <nc r="S352" t="n">
      <v>0</v>
    </nc>
  </rcc>
  <rcc rId="658" ua="false" sId="1">
    <nc r="R353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59" ua="false" sId="1">
    <nc r="S353" t="inlineStr">
      <is>
        <r>
          <rPr>
            <sz val="10"/>
            <rFont val="Arial Cyr"/>
            <family val="0"/>
            <charset val="204"/>
          </rPr>
          <t xml:space="preserve">х</t>
        </r>
      </is>
    </nc>
  </rcc>
  <rcc rId="660" ua="false" sId="1">
    <nc r="R354" t="n">
      <v>0</v>
    </nc>
  </rcc>
  <rcc rId="661" ua="false" sId="1">
    <nc r="S354" t="n">
      <v>0</v>
    </nc>
  </rcc>
  <rcc rId="662" ua="false" sId="1">
    <nc r="R355" t="n">
      <v>0</v>
    </nc>
  </rcc>
  <rcc rId="663" ua="false" sId="1">
    <nc r="S355" t="n">
      <v>0</v>
    </nc>
  </rcc>
  <rcc rId="664" ua="false" sId="1">
    <nc r="R356" t="n">
      <v>0</v>
    </nc>
  </rcc>
  <rcc rId="665" ua="false" sId="1">
    <nc r="S356" t="n">
      <v>0</v>
    </nc>
  </rcc>
  <rcc rId="666" ua="false" sId="1">
    <nc r="R357" t="n">
      <v>0</v>
    </nc>
  </rcc>
  <rcc rId="667" ua="false" sId="1">
    <nc r="S357" t="n">
      <v>0</v>
    </nc>
  </rcc>
  <rcc rId="668" ua="false" sId="1">
    <nc r="R358" t="n">
      <v>0</v>
    </nc>
  </rcc>
  <rcc rId="669" ua="false" sId="1">
    <nc r="S358" t="n">
      <v>0</v>
    </nc>
  </rcc>
  <rcc rId="670" ua="false" sId="1">
    <nc r="R359" t="n">
      <v>0</v>
    </nc>
  </rcc>
  <rcc rId="671" ua="false" sId="1">
    <nc r="S359" t="n">
      <v>0</v>
    </nc>
  </rcc>
  <rcc rId="672" ua="false" sId="1">
    <nc r="R360" t="n">
      <v>0</v>
    </nc>
  </rcc>
  <rcc rId="673" ua="false" sId="1">
    <nc r="S360" t="n">
      <v>0</v>
    </nc>
  </rcc>
  <rcc rId="674" ua="false" sId="1">
    <nc r="R361" t="n">
      <v>0</v>
    </nc>
  </rcc>
  <rcc rId="675" ua="false" sId="1">
    <nc r="S361" t="n">
      <v>0</v>
    </nc>
  </rcc>
  <rcc rId="676" ua="false" sId="1">
    <nc r="R362" t="n">
      <v>0</v>
    </nc>
  </rcc>
  <rcc rId="677" ua="false" sId="1">
    <nc r="S362" t="n">
      <v>0</v>
    </nc>
  </rcc>
  <rcc rId="678" ua="false" sId="1">
    <nc r="R363" t="n">
      <v>0</v>
    </nc>
  </rcc>
  <rcc rId="679" ua="false" sId="1">
    <nc r="S363" t="n">
      <v>0</v>
    </nc>
  </rcc>
  <rcc rId="680" ua="false" sId="1">
    <nc r="R364" t="n">
      <v>217</v>
    </nc>
  </rcc>
  <rcc rId="681" ua="false" sId="1">
    <nc r="R367" t="inlineStr">
      <is>
        <r>
          <rPr>
            <sz val="10"/>
            <rFont val="Arial Cyr"/>
            <family val="0"/>
            <charset val="204"/>
          </rPr>
          <t xml:space="preserve">План </t>
        </r>
      </is>
    </nc>
  </rcc>
  <rcc rId="682" ua="false" sId="1">
    <nc r="S367" t="inlineStr">
      <is>
        <r>
          <rPr>
            <sz val="10"/>
            <rFont val="Arial Cyr"/>
            <family val="0"/>
            <charset val="204"/>
          </rPr>
          <t xml:space="preserve">Предложение по корректировке утвержденного плана</t>
        </r>
      </is>
    </nc>
  </rcc>
  <rcc rId="683" ua="false" sId="1">
    <nc r="R368" t="n">
      <v>11</v>
    </nc>
  </rcc>
  <rcc rId="684" ua="false" sId="1">
    <nc r="S368" t="n">
      <v>12</v>
    </nc>
  </rcc>
  <rcc rId="685" ua="false" sId="1">
    <nc r="S369" t="n">
      <f>S370+S394</f>
    </nc>
  </rcc>
  <rcc rId="686" ua="false" sId="1">
    <nc r="S370" t="n">
      <f>S371+S395</f>
    </nc>
  </rcc>
  <rcc rId="687" ua="false" sId="1">
    <nc r="R371" t="n">
      <v>0</v>
    </nc>
  </rcc>
  <rcc rId="688" ua="false" sId="1">
    <nc r="S371" t="n">
      <v>0</v>
    </nc>
  </rcc>
  <rcc rId="689" ua="false" sId="1">
    <nc r="R372" t="n">
      <v>0</v>
    </nc>
  </rcc>
  <rcc rId="690" ua="false" sId="1">
    <nc r="S372" t="n">
      <v>0</v>
    </nc>
  </rcc>
  <rcc rId="691" ua="false" sId="1">
    <nc r="R373" t="n">
      <v>0</v>
    </nc>
  </rcc>
  <rcc rId="692" ua="false" sId="1">
    <nc r="S373" t="n">
      <v>0</v>
    </nc>
  </rcc>
  <rcc rId="693" ua="false" sId="1">
    <nc r="R374" t="n">
      <v>0</v>
    </nc>
  </rcc>
  <rcc rId="694" ua="false" sId="1">
    <nc r="S374" t="n">
      <v>0</v>
    </nc>
  </rcc>
  <rcc rId="695" ua="false" sId="1">
    <nc r="R375" t="n">
      <v>0</v>
    </nc>
  </rcc>
  <rcc rId="696" ua="false" sId="1">
    <nc r="S375" t="n">
      <v>0</v>
    </nc>
  </rcc>
  <rcc rId="697" ua="false" sId="1">
    <nc r="R376" t="n">
      <v>0</v>
    </nc>
  </rcc>
  <rcc rId="698" ua="false" sId="1">
    <nc r="S376" t="n">
      <v>0</v>
    </nc>
  </rcc>
  <rcc rId="699" ua="false" sId="1">
    <nc r="R377" t="n">
      <v>0</v>
    </nc>
  </rcc>
  <rcc rId="700" ua="false" sId="1">
    <nc r="S377" t="n">
      <v>0</v>
    </nc>
  </rcc>
  <rcc rId="701" ua="false" sId="1">
    <nc r="R378" t="n">
      <v>0</v>
    </nc>
  </rcc>
  <rcc rId="702" ua="false" sId="1">
    <nc r="S378" t="n">
      <v>0</v>
    </nc>
  </rcc>
  <rcc rId="703" ua="false" sId="1">
    <nc r="R379" t="n">
      <v>0</v>
    </nc>
  </rcc>
  <rcc rId="704" ua="false" sId="1">
    <nc r="S379" t="n">
      <v>0</v>
    </nc>
  </rcc>
  <rcc rId="705" ua="false" sId="1">
    <nc r="R380" t="n">
      <v>0</v>
    </nc>
  </rcc>
  <rcc rId="706" ua="false" sId="1">
    <nc r="S380" t="n">
      <v>0</v>
    </nc>
  </rcc>
  <rcc rId="707" ua="false" sId="1">
    <nc r="R381" t="n">
      <v>0</v>
    </nc>
  </rcc>
  <rcc rId="708" ua="false" sId="1">
    <nc r="S381" t="n">
      <v>0</v>
    </nc>
  </rcc>
  <rcc rId="709" ua="false" sId="1">
    <nc r="R382" t="n">
      <v>0</v>
    </nc>
  </rcc>
  <rcc rId="710" ua="false" sId="1">
    <nc r="S382" t="n">
      <v>0</v>
    </nc>
  </rcc>
  <rcc rId="711" ua="false" sId="1">
    <nc r="R383" t="n">
      <v>0</v>
    </nc>
  </rcc>
  <rcc rId="712" ua="false" sId="1">
    <nc r="S383" t="n">
      <v>0</v>
    </nc>
  </rcc>
  <rcc rId="713" ua="false" sId="1">
    <nc r="R384" t="n">
      <v>0</v>
    </nc>
  </rcc>
  <rcc rId="714" ua="false" sId="1">
    <nc r="S384" t="n">
      <v>0</v>
    </nc>
  </rcc>
  <rcc rId="715" ua="false" sId="1">
    <nc r="R385" t="n">
      <v>0</v>
    </nc>
  </rcc>
  <rcc rId="716" ua="false" sId="1">
    <nc r="S385" t="n">
      <v>0</v>
    </nc>
  </rcc>
  <rcc rId="717" ua="false" sId="1">
    <nc r="R386" t="n">
      <v>0</v>
    </nc>
  </rcc>
  <rcc rId="718" ua="false" sId="1">
    <nc r="S386" t="n">
      <v>0</v>
    </nc>
  </rcc>
  <rcc rId="719" ua="false" sId="1">
    <nc r="R387" t="n">
      <v>0</v>
    </nc>
  </rcc>
  <rcc rId="720" ua="false" sId="1">
    <nc r="S387" t="n">
      <v>0</v>
    </nc>
  </rcc>
  <rcc rId="721" ua="false" sId="1">
    <nc r="R388" t="n">
      <v>0</v>
    </nc>
  </rcc>
  <rcc rId="722" ua="false" sId="1">
    <nc r="S388" t="n">
      <v>0</v>
    </nc>
  </rcc>
  <rcc rId="723" ua="false" sId="1">
    <nc r="R389" t="n">
      <v>0</v>
    </nc>
  </rcc>
  <rcc rId="724" ua="false" sId="1">
    <nc r="S389" t="n">
      <v>0</v>
    </nc>
  </rcc>
  <rcc rId="725" ua="false" sId="1">
    <nc r="R390" t="n">
      <v>0</v>
    </nc>
  </rcc>
  <rcc rId="726" ua="false" sId="1">
    <nc r="S390" t="n">
      <v>0</v>
    </nc>
  </rcc>
  <rcc rId="727" ua="false" sId="1">
    <nc r="R391" t="n">
      <v>0</v>
    </nc>
  </rcc>
  <rcc rId="728" ua="false" sId="1">
    <nc r="S391" t="n">
      <v>0</v>
    </nc>
  </rcc>
  <rcc rId="729" ua="false" sId="1">
    <nc r="R392" t="n">
      <v>0</v>
    </nc>
  </rcc>
  <rcc rId="730" ua="false" sId="1">
    <nc r="S392" t="n">
      <v>0</v>
    </nc>
  </rcc>
  <rcc rId="731" ua="false" sId="1">
    <nc r="R393" t="n">
      <v>0</v>
    </nc>
  </rcc>
  <rcc rId="732" ua="false" sId="1">
    <nc r="S393" t="n">
      <v>0</v>
    </nc>
  </rcc>
  <rcc rId="733" ua="false" sId="1">
    <nc r="R394" t="n">
      <v>0</v>
    </nc>
  </rcc>
  <rcc rId="734" ua="false" sId="1">
    <nc r="S394" t="n">
      <v>0</v>
    </nc>
  </rcc>
  <rcc rId="735" ua="false" sId="1">
    <nc r="R397" t="n">
      <v>0</v>
    </nc>
  </rcc>
  <rcc rId="736" ua="false" sId="1">
    <nc r="S397" t="n">
      <v>0</v>
    </nc>
  </rcc>
  <rcc rId="737" ua="false" sId="1">
    <nc r="R398" t="n">
      <v>0</v>
    </nc>
  </rcc>
  <rcc rId="738" ua="false" sId="1">
    <nc r="S398" t="n">
      <v>0</v>
    </nc>
  </rcc>
  <rcc rId="739" ua="false" sId="1">
    <nc r="R399" t="n">
      <v>0</v>
    </nc>
  </rcc>
  <rcc rId="740" ua="false" sId="1">
    <nc r="S399" t="n">
      <v>0</v>
    </nc>
  </rcc>
  <rcc rId="741" ua="false" sId="1">
    <nc r="R400" t="n">
      <v>0</v>
    </nc>
  </rcc>
  <rcc rId="742" ua="false" sId="1">
    <nc r="S400" t="n">
      <v>0</v>
    </nc>
  </rcc>
  <rcc rId="743" ua="false" sId="1">
    <nc r="R401" t="n">
      <v>0</v>
    </nc>
  </rcc>
  <rcc rId="744" ua="false" sId="1">
    <nc r="S401" t="n">
      <v>0</v>
    </nc>
  </rcc>
  <rcc rId="745" ua="false" sId="1">
    <nc r="R403" t="n">
      <v>0</v>
    </nc>
  </rcc>
  <rcc rId="746" ua="false" sId="1">
    <nc r="S403" t="n">
      <v>0</v>
    </nc>
  </rcc>
  <rcc rId="747" ua="false" sId="1">
    <nc r="R404" t="n">
      <v>0</v>
    </nc>
  </rcc>
  <rcc rId="748" ua="false" sId="1">
    <nc r="S404" t="n">
      <v>0</v>
    </nc>
  </rcc>
  <rcc rId="749" ua="false" sId="1">
    <nc r="R405" t="n">
      <v>0</v>
    </nc>
  </rcc>
  <rcc rId="750" ua="false" sId="1">
    <nc r="S405" t="n">
      <v>0</v>
    </nc>
  </rcc>
  <rcc rId="751" ua="false" sId="1">
    <nc r="R406" t="n">
      <v>0</v>
    </nc>
  </rcc>
  <rcc rId="752" ua="false" sId="1">
    <nc r="S406" t="n">
      <v>0</v>
    </nc>
  </rcc>
  <rcc rId="753" ua="false" sId="1">
    <nc r="R407" t="n">
      <v>0</v>
    </nc>
  </rcc>
  <rcc rId="754" ua="false" sId="1">
    <nc r="S407" t="n">
      <v>0</v>
    </nc>
  </rcc>
  <rcc rId="755" ua="false" sId="1">
    <nc r="R408" t="n">
      <v>0</v>
    </nc>
  </rcc>
  <rcc rId="756" ua="false" sId="1">
    <nc r="S408" t="n">
      <v>0</v>
    </nc>
  </rcc>
  <rcc rId="757" ua="false" sId="1">
    <nc r="R411" t="n">
      <v>0</v>
    </nc>
  </rcc>
  <rcc rId="758" ua="false" sId="1">
    <nc r="S411" t="n">
      <v>0</v>
    </nc>
  </rcc>
  <rcc rId="759" ua="false" sId="1">
    <nc r="R412" t="n">
      <v>0</v>
    </nc>
  </rcc>
  <rcc rId="760" ua="false" sId="1">
    <nc r="S412" t="n">
      <v>0</v>
    </nc>
  </rcc>
  <rcc rId="761" ua="false" sId="1">
    <nc r="R413" t="n">
      <v>0</v>
    </nc>
  </rcc>
  <rcc rId="762" ua="false" sId="1">
    <nc r="S413" t="n">
      <v>0</v>
    </nc>
  </rcc>
  <rcc rId="763" ua="false" sId="1">
    <nc r="R414" t="n">
      <v>0</v>
    </nc>
  </rcc>
  <rcc rId="764" ua="false" sId="1">
    <nc r="S414" t="n">
      <v>0</v>
    </nc>
  </rcc>
  <rcc rId="765" ua="false" sId="1">
    <nc r="R415" t="n">
      <v>0</v>
    </nc>
  </rcc>
  <rcc rId="766" ua="false" sId="1">
    <nc r="S415" t="n">
      <v>0</v>
    </nc>
  </rcc>
  <rcc rId="767" ua="false" sId="1">
    <nc r="R417" t="n">
      <v>0</v>
    </nc>
  </rcc>
  <rcc rId="768" ua="false" sId="1">
    <nc r="S417" t="n">
      <v>0</v>
    </nc>
  </rcc>
  <rcc rId="769" ua="false" sId="1">
    <nc r="R418" t="n">
      <v>0</v>
    </nc>
  </rcc>
  <rcc rId="770" ua="false" sId="1">
    <nc r="S418" t="n">
      <v>0</v>
    </nc>
  </rcc>
  <rcc rId="771" ua="false" sId="1">
    <nc r="R419" t="n">
      <v>0</v>
    </nc>
  </rcc>
  <rcc rId="772" ua="false" sId="1">
    <nc r="S419" t="n">
      <v>0</v>
    </nc>
  </rcc>
  <rcc rId="773" ua="false" sId="1">
    <nc r="R420" t="n">
      <v>0</v>
    </nc>
  </rcc>
  <rcc rId="774" ua="false" sId="1">
    <nc r="S420" t="n">
      <v>0</v>
    </nc>
  </rcc>
  <rcc rId="775" ua="false" sId="1">
    <nc r="R421" t="n">
      <v>0</v>
    </nc>
  </rcc>
  <rcc rId="776" ua="false" sId="1">
    <nc r="S421" t="n">
      <v>0</v>
    </nc>
  </rcc>
  <rcc rId="777" ua="false" sId="1">
    <nc r="R422" t="n">
      <v>0</v>
    </nc>
  </rcc>
  <rcc rId="778" ua="false" sId="1">
    <nc r="S422" t="n">
      <v>0</v>
    </nc>
  </rcc>
  <rcc rId="779" ua="false" sId="1">
    <nc r="R423" t="n">
      <v>0</v>
    </nc>
  </rcc>
  <rcc rId="780" ua="false" sId="1">
    <nc r="S423" t="n">
      <v>0</v>
    </nc>
  </rcc>
  <rcc rId="781" ua="false" sId="1">
    <nc r="R424" t="n">
      <v>0</v>
    </nc>
  </rcc>
  <rcc rId="782" ua="false" sId="1">
    <nc r="S424" t="n">
      <v>0</v>
    </nc>
  </rcc>
  <rcc rId="783" ua="false" sId="1">
    <nc r="R425" t="n">
      <v>0</v>
    </nc>
  </rcc>
  <rcc rId="784" ua="false" sId="1">
    <nc r="S425" t="n">
      <v>0</v>
    </nc>
  </rcc>
  <rcc rId="785" ua="false" sId="1">
    <nc r="R426" t="n">
      <v>0</v>
    </nc>
  </rcc>
  <rcc rId="786" ua="false" sId="1">
    <nc r="S426" t="n">
      <v>0</v>
    </nc>
  </rcc>
  <rcc rId="787" ua="false" sId="1">
    <nc r="R427" t="n">
      <v>0</v>
    </nc>
  </rcc>
  <rcc rId="788" ua="false" sId="1">
    <nc r="S427" t="n">
      <v>0</v>
    </nc>
  </rcc>
  <rcc rId="789" ua="false" sId="1">
    <nc r="R428" t="n">
      <v>0</v>
    </nc>
  </rcc>
  <rcc rId="790" ua="false" sId="1">
    <nc r="S428" t="n">
      <v>0</v>
    </nc>
  </rcc>
  <rcc rId="791" ua="false" sId="1">
    <nc r="R429" t="n">
      <v>0</v>
    </nc>
  </rcc>
  <rcc rId="792" ua="false" sId="1">
    <nc r="S429" t="n">
      <v>0</v>
    </nc>
  </rcc>
  <rcc rId="793" ua="false" sId="1">
    <nc r="R430" t="n">
      <v>0</v>
    </nc>
  </rcc>
  <rcc rId="794" ua="false" sId="1">
    <nc r="S430" t="n">
      <v>0</v>
    </nc>
  </rcc>
  <rcc rId="795" ua="false" sId="1">
    <nc r="R431" t="n">
      <v>0</v>
    </nc>
  </rcc>
  <rcc rId="796" ua="false" sId="1">
    <nc r="S431" t="n">
      <v>0</v>
    </nc>
  </rcc>
  <rcc rId="797" ua="false" sId="1">
    <nc r="R432" t="n">
      <v>0</v>
    </nc>
  </rcc>
  <rcc rId="798" ua="false" sId="1">
    <nc r="S432" t="n">
      <v>0</v>
    </nc>
  </rcc>
  <rcc rId="799" ua="false" sId="1">
    <nc r="R433" t="n">
      <v>0</v>
    </nc>
  </rcc>
  <rcc rId="800" ua="false" sId="1">
    <nc r="S433" t="n">
      <v>0</v>
    </nc>
  </rcc>
  <rcc rId="801" ua="false" sId="1">
    <nc r="R434" t="n">
      <v>0</v>
    </nc>
  </rcc>
  <rcc rId="802" ua="false" sId="1">
    <nc r="S434" t="n">
      <v>0</v>
    </nc>
  </rcc>
  <rcc rId="803" ua="false" sId="1">
    <nc r="R435" t="n">
      <v>0</v>
    </nc>
  </rcc>
  <rcc rId="804" ua="false" sId="1">
    <nc r="S435" t="n">
      <v>0</v>
    </nc>
  </rcc>
  <rcc rId="805" ua="false" sId="1">
    <nc r="R436" t="n">
      <v>0</v>
    </nc>
  </rcc>
  <rcc rId="806" ua="false" sId="1">
    <nc r="S436" t="n">
      <v>0</v>
    </nc>
  </rcc>
  <rcc rId="807" ua="false" sId="1">
    <nc r="R437" t="n">
      <v>0</v>
    </nc>
  </rcc>
  <rcc rId="808" ua="false" sId="1">
    <nc r="S437" t="n">
      <v>0</v>
    </nc>
  </rcc>
  <rcc rId="809" ua="false" sId="1">
    <nc r="R438" t="n">
      <v>0</v>
    </nc>
  </rcc>
  <rcc rId="810" ua="false" sId="1">
    <nc r="S438" t="n">
      <v>0</v>
    </nc>
  </rcc>
  <rcc rId="811" ua="false" sId="1">
    <nc r="R439" t="n">
      <v>0</v>
    </nc>
  </rcc>
  <rcc rId="812" ua="false" sId="1">
    <nc r="S439" t="n">
      <v>0</v>
    </nc>
  </rcc>
  <rcc rId="813" ua="false" sId="1">
    <nc r="R440" t="n">
      <v>0</v>
    </nc>
  </rcc>
  <rcc rId="814" ua="false" sId="1">
    <nc r="S440" t="n">
      <v>0</v>
    </nc>
  </rcc>
  <rcc rId="815" ua="false" sId="1">
    <nc r="R441" t="n">
      <v>0</v>
    </nc>
  </rcc>
  <rcc rId="816" ua="false" sId="1">
    <nc r="S441" t="n">
      <v>0</v>
    </nc>
  </rcc>
  <rcc rId="817" ua="false" sId="1">
    <nc r="R442" t="n">
      <v>0</v>
    </nc>
  </rcc>
  <rcc rId="818" ua="false" sId="1">
    <nc r="S442" t="n">
      <v>0</v>
    </nc>
  </rcc>
  <rcc rId="819" ua="false" sId="1">
    <nc r="R443" t="n">
      <v>0</v>
    </nc>
  </rcc>
  <rcc rId="820" ua="false" sId="1">
    <nc r="S443" t="n">
      <v>0</v>
    </nc>
  </rcc>
  <rcc rId="821" ua="false" sId="1">
    <nc r="R444" t="n">
      <v>0</v>
    </nc>
  </rcc>
  <rcc rId="822" ua="false" sId="1">
    <nc r="S444" t="n">
      <v>0</v>
    </nc>
  </rcc>
  <rcc rId="823" ua="false" sId="1">
    <nc r="R445" t="n">
      <v>0</v>
    </nc>
  </rcc>
  <rcc rId="824" ua="false" sId="1">
    <nc r="S445" t="n">
      <v>0</v>
    </nc>
  </rcc>
  <rcc rId="825" ua="false" sId="1">
    <nc r="R446" t="n">
      <v>0</v>
    </nc>
  </rcc>
  <rcc rId="826" ua="false" sId="1">
    <nc r="S446" t="n">
      <v>0</v>
    </nc>
  </rcc>
  <rcc rId="827" ua="false" sId="1">
    <nc r="R447" t="n">
      <v>0</v>
    </nc>
  </rcc>
  <rcc rId="828" ua="false" sId="1">
    <nc r="S447" t="n">
      <v>0</v>
    </nc>
  </rcc>
  <rcc rId="829" ua="false" sId="1">
    <oc r="T20" t="n">
      <f>L20+N20+P20</f>
    </oc>
    <nc r="T20" t="n">
      <f>R20+N20+P20</f>
    </nc>
  </rcc>
  <rcc rId="830" ua="false" sId="1">
    <oc r="T21" t="n">
      <f>L21+N21+P21</f>
    </oc>
    <nc r="T21" t="n">
      <f>R21+N21+P21</f>
    </nc>
  </rcc>
  <rcc rId="831" ua="false" sId="1">
    <oc r="T22" t="n">
      <f>L22+N22+P22</f>
    </oc>
    <nc r="T22" t="n">
      <f>R22+N22+P22</f>
    </nc>
  </rcc>
  <rcc rId="832" ua="false" sId="1">
    <oc r="T23" t="n">
      <f>L23+N23+P23</f>
    </oc>
    <nc r="T23" t="n">
      <f>R23+N23+P23</f>
    </nc>
  </rcc>
  <rcc rId="833" ua="false" sId="1">
    <oc r="T24" t="n">
      <f>L24+N24+P24</f>
    </oc>
    <nc r="T24" t="n">
      <f>R24+N24+P24</f>
    </nc>
  </rcc>
  <rcc rId="834" ua="false" sId="1">
    <oc r="T25" t="n">
      <f>L25+N25+P25</f>
    </oc>
    <nc r="T25" t="n">
      <f>R25+N25+P25</f>
    </nc>
  </rcc>
  <rcc rId="835" ua="false" sId="1">
    <oc r="T26" t="n">
      <f>L26+N26+P26</f>
    </oc>
    <nc r="T26" t="n">
      <f>R26+N26+P26</f>
    </nc>
  </rcc>
  <rcc rId="836" ua="false" sId="1">
    <oc r="T27" t="n">
      <f>L27+N27+P27</f>
    </oc>
    <nc r="T27" t="n">
      <f>R27+N27+P27</f>
    </nc>
  </rcc>
  <rcc rId="837" ua="false" sId="1">
    <oc r="T28" t="n">
      <f>L28+N28+P28</f>
    </oc>
    <nc r="T28" t="n">
      <f>R28+N28+P28</f>
    </nc>
  </rcc>
  <rcc rId="838" ua="false" sId="1">
    <oc r="T29" t="n">
      <f>L29+N29+P29</f>
    </oc>
    <nc r="T29" t="n">
      <f>R29+N29+P29</f>
    </nc>
  </rcc>
  <rcc rId="839" ua="false" sId="1">
    <oc r="T30" t="n">
      <f>L30+N30+P30</f>
    </oc>
    <nc r="T30" t="n">
      <f>R30+N30+P30</f>
    </nc>
  </rcc>
  <rcc rId="840" ua="false" sId="1">
    <oc r="T31" t="n">
      <f>L31+N31+P31</f>
    </oc>
    <nc r="T31" t="n">
      <f>R31+N31+P31</f>
    </nc>
  </rcc>
  <rcc rId="841" ua="false" sId="1">
    <oc r="T32" t="n">
      <f>L32+N32+P32</f>
    </oc>
    <nc r="T32" t="n">
      <f>R32+N32+P32</f>
    </nc>
  </rcc>
  <rcc rId="842" ua="false" sId="1">
    <oc r="T33" t="n">
      <f>L33+N33+P33</f>
    </oc>
    <nc r="T33" t="n">
      <f>R33+N33+P33</f>
    </nc>
  </rcc>
  <rcc rId="843" ua="false" sId="1">
    <oc r="T34" t="n">
      <f>L34+N34+P34</f>
    </oc>
    <nc r="T34" t="n">
      <f>R34+N34+P34</f>
    </nc>
  </rcc>
  <rcc rId="844" ua="false" sId="1">
    <oc r="T35" t="n">
      <f>L35+N35+P35</f>
    </oc>
    <nc r="T35" t="n">
      <f>R35+N35+P35</f>
    </nc>
  </rcc>
  <rcc rId="845" ua="false" sId="1">
    <oc r="T36" t="n">
      <v>0</v>
    </oc>
    <nc r="T36" t="n">
      <f>R36+N36+P36</f>
    </nc>
  </rcc>
  <rcc rId="846" ua="false" sId="1">
    <oc r="T37" t="n">
      <v>0</v>
    </oc>
    <nc r="T37" t="n">
      <f>R37+N37+P37</f>
    </nc>
  </rcc>
  <rcc rId="847" ua="false" sId="1">
    <oc r="T38" t="n">
      <v>0</v>
    </oc>
    <nc r="T38" t="n">
      <f>R38+N38+P38</f>
    </nc>
  </rcc>
  <rcc rId="848" ua="false" sId="1">
    <oc r="T39" t="n">
      <v>0</v>
    </oc>
    <nc r="T39" t="n">
      <f>R39+N39+P39</f>
    </nc>
  </rcc>
  <rcc rId="849" ua="false" sId="1">
    <oc r="T40" t="n">
      <v>0</v>
    </oc>
    <nc r="T40" t="n">
      <f>R40+N40+P40</f>
    </nc>
  </rcc>
  <rcc rId="850" ua="false" sId="1">
    <oc r="T41" t="n">
      <f>L41+N41+P41</f>
    </oc>
    <nc r="T41" t="n">
      <f>R41+N41+P41</f>
    </nc>
  </rcc>
  <rcc rId="851" ua="false" sId="1">
    <oc r="T42" t="n">
      <v>0</v>
    </oc>
    <nc r="T42" t="n">
      <f>R42+N42+P42</f>
    </nc>
  </rcc>
  <rcc rId="852" ua="false" sId="1">
    <oc r="T43" t="n">
      <f>L43+N43+P43</f>
    </oc>
    <nc r="T43" t="n">
      <f>R43+N43+P43</f>
    </nc>
  </rcc>
  <rcc rId="853" ua="false" sId="1">
    <oc r="T44" t="n">
      <v>0</v>
    </oc>
    <nc r="T44" t="n">
      <f>R44+N44+P44</f>
    </nc>
  </rcc>
  <rcc rId="854" ua="false" sId="1">
    <oc r="T45" t="n">
      <v>0</v>
    </oc>
    <nc r="T45" t="n">
      <f>R45+N45+P45</f>
    </nc>
  </rcc>
  <rcc rId="855" ua="false" sId="1">
    <oc r="T46" t="n">
      <v>0</v>
    </oc>
    <nc r="T46" t="n">
      <f>R46+N46+P46</f>
    </nc>
  </rcc>
  <rcc rId="856" ua="false" sId="1">
    <oc r="T47" t="n">
      <v>0</v>
    </oc>
    <nc r="T47" t="n">
      <f>R47+N47+P47</f>
    </nc>
  </rcc>
  <rcc rId="857" ua="false" sId="1">
    <oc r="T48" t="n">
      <v>0</v>
    </oc>
    <nc r="T48" t="n">
      <f>R48+N48+P48</f>
    </nc>
  </rcc>
  <rcc rId="858" ua="false" sId="1">
    <oc r="T49" t="n">
      <f>L49+N49+P49</f>
    </oc>
    <nc r="T49" t="n">
      <f>R49+N49+P49</f>
    </nc>
  </rcc>
  <rcc rId="859" ua="false" sId="1">
    <oc r="T50" t="n">
      <f>T51+T57+T58+T52</f>
    </oc>
    <nc r="T50" t="n">
      <f>R50+N50+P50</f>
    </nc>
  </rcc>
  <rcc rId="860" ua="false" sId="1">
    <oc r="T51" t="n">
      <f>L51+N51+P51</f>
    </oc>
    <nc r="T51" t="n">
      <f>R51+N51+P51</f>
    </nc>
  </rcc>
  <rcc rId="861" ua="false" sId="1">
    <oc r="T52" t="n">
      <f>T53+T56</f>
    </oc>
    <nc r="T52" t="n">
      <f>R52+N52+P52</f>
    </nc>
  </rcc>
  <rcc rId="862" ua="false" sId="1">
    <oc r="T53" t="n">
      <f>T54</f>
    </oc>
    <nc r="T53" t="n">
      <f>R53+N53+P53</f>
    </nc>
  </rcc>
  <rcc rId="863" ua="false" sId="1">
    <oc r="T54" t="n">
      <f>L54+N54+P54</f>
    </oc>
    <nc r="T54" t="n">
      <f>R54+N54+P54</f>
    </nc>
  </rcc>
  <rcc rId="864" ua="false" sId="1">
    <oc r="T55" t="n">
      <v>0</v>
    </oc>
    <nc r="T55" t="n">
      <f>R55+N55+P55</f>
    </nc>
  </rcc>
  <rcc rId="865" ua="false" sId="1">
    <oc r="T56" t="n">
      <f>L56+N56+P56</f>
    </oc>
    <nc r="T56" t="n">
      <f>R56+N56+P56</f>
    </nc>
  </rcc>
  <rcc rId="866" ua="false" sId="1">
    <oc r="T57" t="n">
      <f>L57+N57+P57</f>
    </oc>
    <nc r="T57" t="n">
      <f>R57+N57+P57</f>
    </nc>
  </rcc>
  <rcc rId="867" ua="false" sId="1">
    <oc r="T58" t="n">
      <f>L58+N58+P58</f>
    </oc>
    <nc r="T58" t="n">
      <f>R58+N58+P58</f>
    </nc>
  </rcc>
  <rcc rId="868" ua="false" sId="1">
    <oc r="T59" t="n">
      <f>T64</f>
    </oc>
    <nc r="T59" t="n">
      <f>R59+N59+P59</f>
    </nc>
  </rcc>
  <rcc rId="869" ua="false" sId="1">
    <oc r="T60" t="n">
      <v>0</v>
    </oc>
    <nc r="T60" t="n">
      <f>R60+N60+P60</f>
    </nc>
  </rcc>
  <rcc rId="870" ua="false" sId="1">
    <oc r="T61" t="n">
      <v>0</v>
    </oc>
    <nc r="T61" t="n">
      <f>R61+N61+P61</f>
    </nc>
  </rcc>
  <rcc rId="871" ua="false" sId="1">
    <oc r="T62" t="n">
      <v>0</v>
    </oc>
    <nc r="T62" t="n">
      <f>R62+N62+P62</f>
    </nc>
  </rcc>
  <rcc rId="872" ua="false" sId="1">
    <oc r="T63" t="n">
      <v>0</v>
    </oc>
    <nc r="T63" t="n">
      <f>R63+N63+P63</f>
    </nc>
  </rcc>
  <rcc rId="873" ua="false" sId="1">
    <oc r="T64" t="n">
      <f>L64+N64+P64</f>
    </oc>
    <nc r="T64" t="n">
      <f>R64+N64+P64</f>
    </nc>
  </rcc>
  <rcc rId="874" ua="false" sId="1">
    <oc r="T65" t="n">
      <f>L65+N65+P65</f>
    </oc>
    <nc r="T65" t="n">
      <f>R65+N65+P65</f>
    </nc>
  </rcc>
  <rcc rId="875" ua="false" sId="1">
    <oc r="T66" t="n">
      <f>L66+N66+P66</f>
    </oc>
    <nc r="T66" t="n">
      <f>R66+N66+P66</f>
    </nc>
  </rcc>
  <rcc rId="876" ua="false" sId="1">
    <oc r="T67" t="n">
      <f>L67+N67+P67</f>
    </oc>
    <nc r="T67" t="n">
      <f>R67+N67+P67</f>
    </nc>
  </rcc>
  <rcc rId="877" ua="false" sId="1">
    <oc r="T68" t="n">
      <f>L68+N68+P68</f>
    </oc>
    <nc r="T68" t="n">
      <f>R68+N68+P68</f>
    </nc>
  </rcc>
  <rcc rId="878" ua="false" sId="1">
    <oc r="T69" t="n">
      <f>L69+N69+P69</f>
    </oc>
    <nc r="T69" t="n">
      <f>R69+N69+P69</f>
    </nc>
  </rcc>
  <rcc rId="879" ua="false" sId="1">
    <oc r="T70" t="n">
      <f>L70+N70+P70</f>
    </oc>
    <nc r="T70" t="n">
      <f>R70+N70+P70</f>
    </nc>
  </rcc>
  <rcc rId="880" ua="false" sId="1">
    <oc r="T71" t="n">
      <f>L71+N71+P71</f>
    </oc>
    <nc r="T71" t="n">
      <f>R71+N71+P71</f>
    </nc>
  </rcc>
  <rcc rId="881" ua="false" sId="1">
    <oc r="T72" t="n">
      <f>L72+N72+P72</f>
    </oc>
    <nc r="T72" t="n">
      <f>R72+N72+P72</f>
    </nc>
  </rcc>
  <rcc rId="882" ua="false" sId="1">
    <oc r="T73" t="n">
      <f>L73+N73+P73</f>
    </oc>
    <nc r="T73" t="n">
      <f>R73+N73+P73</f>
    </nc>
  </rcc>
  <rcc rId="883" ua="false" sId="1">
    <oc r="T74" t="n">
      <v>0</v>
    </oc>
    <nc r="T74" t="n">
      <f>R74+N74+P74</f>
    </nc>
  </rcc>
  <rcc rId="884" ua="false" sId="1">
    <oc r="T75" t="n">
      <v>0</v>
    </oc>
    <nc r="T75" t="n">
      <f>R75+N75+P75</f>
    </nc>
  </rcc>
  <rcc rId="885" ua="false" sId="1">
    <oc r="T76" t="n">
      <v>0</v>
    </oc>
    <nc r="T76" t="n">
      <f>R76+N76+P76</f>
    </nc>
  </rcc>
  <rcc rId="886" ua="false" sId="1">
    <oc r="T77" t="n">
      <v>0</v>
    </oc>
    <nc r="T77" t="n">
      <f>R77+N77+P77</f>
    </nc>
  </rcc>
  <rcc rId="887" ua="false" sId="1">
    <oc r="T78" t="n">
      <f>L78+N78+P78</f>
    </oc>
    <nc r="T78" t="n">
      <f>R78+N78+P78</f>
    </nc>
  </rcc>
  <rcc rId="888" ua="false" sId="1">
    <oc r="T79" t="n">
      <v>0</v>
    </oc>
    <nc r="T79" t="n">
      <f>R79+N79+P79</f>
    </nc>
  </rcc>
  <rcc rId="889" ua="false" sId="1">
    <oc r="T80" t="n">
      <v>0</v>
    </oc>
    <nc r="T80" t="n">
      <f>R80+N80+P80</f>
    </nc>
  </rcc>
  <rcc rId="890" ua="false" sId="1">
    <oc r="T81" t="n">
      <v>0</v>
    </oc>
    <nc r="T81" t="n">
      <f>R81+N81+P81</f>
    </nc>
  </rcc>
  <rcc rId="891" ua="false" sId="1">
    <oc r="T82" t="n">
      <v>0</v>
    </oc>
    <nc r="T82" t="n">
      <f>R82+N82+P82</f>
    </nc>
  </rcc>
  <rcc rId="892" ua="false" sId="1">
    <oc r="T83" t="n">
      <v>0</v>
    </oc>
    <nc r="T83" t="n">
      <f>R83+N83+P83</f>
    </nc>
  </rcc>
  <rcc rId="893" ua="false" sId="1">
    <oc r="T84" t="n">
      <f>L84+N84+P84</f>
    </oc>
    <nc r="T84" t="n">
      <f>R84+N84+P84</f>
    </nc>
  </rcc>
  <rcc rId="894" ua="false" sId="1">
    <oc r="T85" t="n">
      <v>0</v>
    </oc>
    <nc r="T85" t="n">
      <f>R85+N85+P85</f>
    </nc>
  </rcc>
  <rcc rId="895" ua="false" sId="1">
    <oc r="T86" t="n">
      <f>L86+N86+P86</f>
    </oc>
    <nc r="T86" t="n">
      <f>R86+N86+P86</f>
    </nc>
  </rcc>
  <rcc rId="896" ua="false" sId="1">
    <oc r="T87" t="n">
      <v>0</v>
    </oc>
    <nc r="T87" t="n">
      <f>R87+N87+P87</f>
    </nc>
  </rcc>
  <rcc rId="897" ua="false" sId="1">
    <oc r="T88" t="n">
      <v>0</v>
    </oc>
    <nc r="T88" t="n">
      <f>R88+N88+P88</f>
    </nc>
  </rcc>
  <rcc rId="898" ua="false" sId="1">
    <oc r="T89" t="n">
      <v>0</v>
    </oc>
    <nc r="T89" t="n">
      <f>R89+N89+P89</f>
    </nc>
  </rcc>
  <rcc rId="899" ua="false" sId="1">
    <oc r="T90" t="n">
      <v>0</v>
    </oc>
    <nc r="T90" t="n">
      <f>R90+N90+P90</f>
    </nc>
  </rcc>
  <rcc rId="900" ua="false" sId="1">
    <oc r="T91" t="n">
      <v>0</v>
    </oc>
    <nc r="T91" t="n">
      <f>R91+N91+P91</f>
    </nc>
  </rcc>
  <rcc rId="901" ua="false" sId="1">
    <oc r="T92" t="n">
      <f>T34-T49</f>
    </oc>
    <nc r="T92" t="n">
      <f>R92+N92+P92</f>
    </nc>
  </rcc>
  <rcc rId="902" ua="false" sId="1">
    <oc r="T93" t="n">
      <f>T94-T100</f>
    </oc>
    <nc r="T93" t="n">
      <f>R93+N93+P93</f>
    </nc>
  </rcc>
  <rcc rId="903" ua="false" sId="1">
    <oc r="T94" t="n">
      <f>SUM(T95:T99)</f>
    </oc>
    <nc r="T94" t="n">
      <f>R94+N94+P94</f>
    </nc>
  </rcc>
  <rcc rId="904" ua="false" sId="1">
    <oc r="T95" t="n">
      <v>0</v>
    </oc>
    <nc r="T95" t="n">
      <f>R95+N95+P95</f>
    </nc>
  </rcc>
  <rcc rId="905" ua="false" sId="1">
    <oc r="T96" t="n">
      <f>L96+N96+P96</f>
    </oc>
    <nc r="T96" t="n">
      <f>R96+N96+P96</f>
    </nc>
  </rcc>
  <rcc rId="906" ua="false" sId="1">
    <oc r="T97" t="n">
      <v>0</v>
    </oc>
    <nc r="T97" t="n">
      <f>R97+N97+P97</f>
    </nc>
  </rcc>
  <rcc rId="907" ua="false" sId="1">
    <oc r="T98" t="n">
      <v>0</v>
    </oc>
    <nc r="T98" t="n">
      <f>R98+N98+P98</f>
    </nc>
  </rcc>
  <rcc rId="908" ua="false" sId="1">
    <oc r="T99" t="n">
      <v>0</v>
    </oc>
    <nc r="T99" t="n">
      <f>R99+N99+P99</f>
    </nc>
  </rcc>
  <rcc rId="909" ua="false" sId="1">
    <oc r="T100" t="n">
      <f>L100+N100+P100</f>
    </oc>
    <nc r="T100" t="n">
      <f>R100+N100+P100</f>
    </nc>
  </rcc>
  <rcc rId="910" ua="false" sId="1">
    <oc r="T101" t="n">
      <f>L101+N101+P101</f>
    </oc>
    <nc r="T101" t="n">
      <f>R101+N101+P101</f>
    </nc>
  </rcc>
  <rcc rId="911" ua="false" sId="1">
    <oc r="T102" t="n">
      <v>0</v>
    </oc>
    <nc r="T102" t="n">
      <f>R102+N102+P102</f>
    </nc>
  </rcc>
  <rcc rId="912" ua="false" sId="1">
    <oc r="T103" t="n">
      <v>0</v>
    </oc>
    <nc r="T103" t="n">
      <f>R103+N103+P103</f>
    </nc>
  </rcc>
  <rcc rId="913" ua="false" sId="1">
    <oc r="T104" t="n">
      <v>0</v>
    </oc>
    <nc r="T104" t="n">
      <f>R104+N104+P104</f>
    </nc>
  </rcc>
  <rcc rId="914" ua="false" sId="1">
    <oc r="T105" t="n">
      <f>L105+N105+P105</f>
    </oc>
    <nc r="T105" t="n">
      <f>R105+N105+P105</f>
    </nc>
  </rcc>
  <rcc rId="915" ua="false" sId="1">
    <oc r="T106" t="n">
      <f>T78+T93</f>
    </oc>
    <nc r="T106" t="n">
      <f>R106+N106+P106</f>
    </nc>
  </rcc>
  <rcc rId="916" ua="false" sId="1">
    <oc r="T107" t="n">
      <v>0</v>
    </oc>
    <nc r="T107" t="n">
      <f>R107+N107+P107</f>
    </nc>
  </rcc>
  <rcc rId="917" ua="false" sId="1">
    <oc r="T108" t="n">
      <v>0</v>
    </oc>
    <nc r="T108" t="n">
      <f>R108+N108+P108</f>
    </nc>
  </rcc>
  <rcc rId="918" ua="false" sId="1">
    <oc r="T109" t="n">
      <v>0</v>
    </oc>
    <nc r="T109" t="n">
      <f>R109+N109+P109</f>
    </nc>
  </rcc>
  <rcc rId="919" ua="false" sId="1">
    <oc r="T110" t="n">
      <v>0</v>
    </oc>
    <nc r="T110" t="n">
      <f>R110+N110+P110</f>
    </nc>
  </rcc>
  <rcc rId="920" ua="false" sId="1">
    <oc r="T111" t="n">
      <v>0</v>
    </oc>
    <nc r="T111" t="n">
      <f>R111+N111+P111</f>
    </nc>
  </rcc>
  <rcc rId="921" ua="false" sId="1">
    <oc r="T112" t="n">
      <v>0</v>
    </oc>
    <nc r="T112" t="n">
      <f>R112+N112+P112</f>
    </nc>
  </rcc>
  <rcc rId="922" ua="false" sId="1">
    <oc r="T113" t="n">
      <v>0</v>
    </oc>
    <nc r="T113" t="n">
      <f>R113+N113+P113</f>
    </nc>
  </rcc>
  <rcc rId="923" ua="false" sId="1">
    <oc r="T114" t="n">
      <v>0</v>
    </oc>
    <nc r="T114" t="n">
      <f>R114+N114+P114</f>
    </nc>
  </rcc>
  <rcc rId="924" ua="false" sId="1">
    <oc r="T115" t="n">
      <v>0</v>
    </oc>
    <nc r="T115" t="n">
      <f>R115+N115+P115</f>
    </nc>
  </rcc>
  <rcc rId="925" ua="false" sId="1">
    <oc r="T116" t="n">
      <v>0</v>
    </oc>
    <nc r="T116" t="n">
      <f>R116+N116+P116</f>
    </nc>
  </rcc>
  <rcc rId="926" ua="false" sId="1">
    <oc r="T117" t="n">
      <v>0</v>
    </oc>
    <nc r="T117" t="n">
      <f>R117+N117+P117</f>
    </nc>
  </rcc>
  <rcc rId="927" ua="false" sId="1">
    <oc r="T118" t="n">
      <v>0</v>
    </oc>
    <nc r="T118" t="n">
      <f>R118+N118+P118</f>
    </nc>
  </rcc>
  <rcc rId="928" ua="false" sId="1">
    <oc r="T119" t="n">
      <v>0</v>
    </oc>
    <nc r="T119" t="n">
      <f>R119+N119+P119</f>
    </nc>
  </rcc>
  <rcc rId="929" ua="false" sId="1">
    <oc r="T120" t="n">
      <v>0</v>
    </oc>
    <nc r="T120" t="n">
      <f>R120+N120+P120</f>
    </nc>
  </rcc>
  <rcc rId="930" ua="false" sId="1">
    <oc r="T121" t="n">
      <v>0</v>
    </oc>
    <nc r="T121" t="n">
      <f>R121+N121+P121</f>
    </nc>
  </rcc>
  <rcc rId="931" ua="false" sId="1">
    <oc r="T122" t="n">
      <v>0</v>
    </oc>
    <nc r="T122" t="n">
      <f>R122+N122+P122</f>
    </nc>
  </rcc>
  <rcc rId="932" ua="false" sId="1">
    <oc r="T123" t="n">
      <v>0</v>
    </oc>
    <nc r="T123" t="n">
      <f>R123+N123+P123</f>
    </nc>
  </rcc>
  <rcc rId="933" ua="false" sId="1">
    <oc r="T124" t="n">
      <v>0</v>
    </oc>
    <nc r="T124" t="n">
      <f>R124+N124+P124</f>
    </nc>
  </rcc>
  <rcc rId="934" ua="false" sId="1">
    <oc r="T125" t="n">
      <v>0</v>
    </oc>
    <nc r="T125" t="n">
      <f>R125+N125+P125</f>
    </nc>
  </rcc>
  <rcc rId="935" ua="false" sId="1">
    <oc r="T126" t="n">
      <v>0</v>
    </oc>
    <nc r="T126" t="n">
      <f>R126+N126+P126</f>
    </nc>
  </rcc>
  <rcc rId="936" ua="false" sId="1">
    <oc r="T127" t="n">
      <v>0</v>
    </oc>
    <nc r="T127" t="n">
      <f>R127+N127+P127</f>
    </nc>
  </rcc>
  <rcc rId="937" ua="false" sId="1">
    <oc r="T128" t="n">
      <v>0</v>
    </oc>
    <nc r="T128" t="n">
      <f>R128+N128+P128</f>
    </nc>
  </rcc>
  <rcc rId="938" ua="false" sId="1">
    <oc r="T129" t="n">
      <v>0</v>
    </oc>
    <nc r="T129" t="n">
      <f>R129+N129+P129</f>
    </nc>
  </rcc>
  <rcc rId="939" ua="false" sId="1">
    <oc r="T130" t="n">
      <v>0</v>
    </oc>
    <nc r="T130" t="n">
      <f>R130+N130+P130</f>
    </nc>
  </rcc>
  <rcc rId="940" ua="false" sId="1">
    <oc r="T131" t="n">
      <v>0</v>
    </oc>
    <nc r="T131" t="n">
      <f>R131+N131+P131</f>
    </nc>
  </rcc>
  <rcc rId="941" ua="false" sId="1">
    <oc r="T132" t="n">
      <v>0</v>
    </oc>
    <nc r="T132" t="n">
      <f>R132+N132+P132</f>
    </nc>
  </rcc>
  <rcc rId="942" ua="false" sId="1">
    <oc r="T133" t="n">
      <v>0</v>
    </oc>
    <nc r="T133" t="n">
      <f>R133+N133+P133</f>
    </nc>
  </rcc>
  <rcc rId="943" ua="false" sId="1">
    <oc r="T134" t="n">
      <v>0</v>
    </oc>
    <nc r="T134" t="n">
      <f>R134+N134+P134</f>
    </nc>
  </rcc>
  <rcc rId="944" ua="false" sId="1">
    <oc r="T135" t="n">
      <v>0</v>
    </oc>
    <nc r="T135" t="n">
      <f>R135+N135+P135</f>
    </nc>
  </rcc>
  <rcc rId="945" ua="false" sId="1">
    <oc r="T136" t="n">
      <f>T106</f>
    </oc>
    <nc r="T136" t="n">
      <f>R136+N136+P136</f>
    </nc>
  </rcc>
  <rcc rId="946" ua="false" sId="1">
    <oc r="T137" t="n">
      <v>0</v>
    </oc>
    <nc r="T137" t="n">
      <f>R137+N137+P137</f>
    </nc>
  </rcc>
  <rcc rId="947" ua="false" sId="1">
    <oc r="T138" t="n">
      <v>0</v>
    </oc>
    <nc r="T138" t="n">
      <f>R138+N138+P138</f>
    </nc>
  </rcc>
  <rcc rId="948" ua="false" sId="1">
    <oc r="T139" t="n">
      <v>0</v>
    </oc>
    <nc r="T139" t="n">
      <f>R139+N139+P139</f>
    </nc>
  </rcc>
  <rcc rId="949" ua="false" sId="1">
    <oc r="T140" t="n">
      <v>0</v>
    </oc>
    <nc r="T140" t="n">
      <f>R140+N140+P140</f>
    </nc>
  </rcc>
  <rcc rId="950" ua="false" sId="1">
    <oc r="T141" t="n">
      <v>0</v>
    </oc>
    <nc r="T141" t="n">
      <f>R141+N141+P141</f>
    </nc>
  </rcc>
  <rcc rId="951" ua="false" sId="1">
    <oc r="T142" t="n">
      <v>0</v>
    </oc>
    <nc r="T142" t="n">
      <f>R142+N142+P142</f>
    </nc>
  </rcc>
  <rcc rId="952" ua="false" sId="1">
    <oc r="T143" t="n">
      <v>0</v>
    </oc>
    <nc r="T143" t="n">
      <f>R143+N143+P143</f>
    </nc>
  </rcc>
  <rcc rId="953" ua="false" sId="1">
    <oc r="T144" t="n">
      <v>0</v>
    </oc>
    <nc r="T144" t="n">
      <f>R144+N144+P144</f>
    </nc>
  </rcc>
  <rcc rId="954" ua="false" sId="1">
    <oc r="T145" t="n">
      <v>0</v>
    </oc>
    <nc r="T145" t="n">
      <f>R145+N145+P145</f>
    </nc>
  </rcc>
  <rcc rId="955" ua="false" sId="1">
    <oc r="T146" t="n">
      <v>0</v>
    </oc>
    <nc r="T146" t="n">
      <f>R146+N146+P146</f>
    </nc>
  </rcc>
  <rcc rId="956" ua="false" sId="1">
    <oc r="T147" t="n">
      <v>0</v>
    </oc>
    <nc r="T147" t="n">
      <f>R147+N147+P147</f>
    </nc>
  </rcc>
  <rcc rId="957" ua="false" sId="1">
    <oc r="T148" t="n">
      <v>0</v>
    </oc>
    <nc r="T148" t="n">
      <f>R148+N148+P148</f>
    </nc>
  </rcc>
  <rcc rId="958" ua="false" sId="1">
    <oc r="T149" t="n">
      <v>0</v>
    </oc>
    <nc r="T149" t="n">
      <f>R149+N149+P149</f>
    </nc>
  </rcc>
  <rcc rId="959" ua="false" sId="1">
    <oc r="T150" t="n">
      <v>0</v>
    </oc>
    <nc r="T150" t="n">
      <f>R150+N150+P150</f>
    </nc>
  </rcc>
  <rcc rId="960" ua="false" sId="1">
    <oc r="T151" t="n">
      <v>0</v>
    </oc>
    <nc r="T151" t="n">
      <f>R151+N151+P151</f>
    </nc>
  </rcc>
  <rcc rId="961" ua="false" sId="1">
    <oc r="T152" t="n">
      <v>0</v>
    </oc>
    <nc r="T152" t="n">
      <f>R152+N152+P152</f>
    </nc>
  </rcc>
  <rcc rId="962" ua="false" sId="1">
    <oc r="T153" t="n">
      <v>0</v>
    </oc>
    <nc r="T153" t="n">
      <f>R153+N153+P153</f>
    </nc>
  </rcc>
  <rcc rId="963" ua="false" sId="1">
    <oc r="T154" t="n">
      <v>0</v>
    </oc>
    <nc r="T154" t="n">
      <f>R154+N154+P154</f>
    </nc>
  </rcc>
  <rcc rId="964" ua="false" sId="1">
    <oc r="T155" t="n">
      <v>0</v>
    </oc>
    <nc r="T155" t="n">
      <f>R155+N155+P155</f>
    </nc>
  </rcc>
  <rcc rId="965" ua="false" sId="1">
    <oc r="T156" t="n">
      <f>L156+N156+P156</f>
    </oc>
    <nc r="T156" t="n">
      <f>R156+N156+P156</f>
    </nc>
  </rcc>
  <rcc rId="966" ua="false" sId="1">
    <oc r="T157" t="n">
      <f>T106+T102+T66</f>
    </oc>
    <nc r="T157" t="n">
      <f>R157+N157+P157</f>
    </nc>
  </rcc>
  <rcc rId="967" ua="false" sId="1">
    <oc r="T158" t="n">
      <v>0</v>
    </oc>
    <nc r="T158" t="n">
      <f>R158+N158+P158</f>
    </nc>
  </rcc>
  <rcc rId="968" ua="false" sId="1">
    <oc r="T159" t="n">
      <v>0</v>
    </oc>
    <nc r="T159" t="n">
      <f>R159+N159+P159</f>
    </nc>
  </rcc>
  <rcc rId="969" ua="false" sId="1">
    <oc r="T160" t="n">
      <v>0</v>
    </oc>
    <nc r="T160" t="n">
      <f>R160+N160+P160</f>
    </nc>
  </rcc>
  <rcc rId="970" ua="false" sId="1">
    <oc r="T161" t="n">
      <v>0</v>
    </oc>
    <nc r="T161" t="n">
      <f>R161+N161+P161</f>
    </nc>
  </rcc>
  <rcc rId="971" ua="false" sId="1">
    <oc r="T162" t="n">
      <v>0</v>
    </oc>
    <nc r="T162" t="n">
      <f>R162+N162+P162</f>
    </nc>
  </rcc>
  <rcc rId="972" ua="false" sId="1">
    <oc r="T164" t="n">
      <f>L164+N164+P164</f>
    </oc>
    <nc r="T164" t="n">
      <f>R164+N164+P164</f>
    </nc>
  </rcc>
  <rcc rId="973" ua="false" sId="1">
    <oc r="T165" t="n">
      <f>L165+N165+P165</f>
    </oc>
    <nc r="T165" t="n">
      <f>R165+N165+P165</f>
    </nc>
  </rcc>
  <rcc rId="974" ua="false" sId="1">
    <oc r="T166" t="n">
      <f>L166+N166+P166</f>
    </oc>
    <nc r="T166" t="n">
      <f>R166+N166+P166</f>
    </nc>
  </rcc>
  <rcc rId="975" ua="false" sId="1">
    <oc r="T167" t="n">
      <f>L167+N167+P167</f>
    </oc>
    <nc r="T167" t="n">
      <f>R167+N167+P167</f>
    </nc>
  </rcc>
  <rcc rId="976" ua="false" sId="1">
    <oc r="T168" t="n">
      <f>L168+N168+P168</f>
    </oc>
    <nc r="T168" t="n">
      <f>R168+N168+P168</f>
    </nc>
  </rcc>
  <rcc rId="977" ua="false" sId="1">
    <oc r="T169" t="n">
      <f>L169+N169+P169</f>
    </oc>
    <nc r="T169" t="n">
      <f>R169+N169+P169</f>
    </nc>
  </rcc>
  <rcc rId="978" ua="false" sId="1">
    <oc r="T170" t="n">
      <f>L170+N170+P170</f>
    </oc>
    <nc r="T170" t="n">
      <f>R170+N170+P170</f>
    </nc>
  </rcc>
  <rcc rId="979" ua="false" sId="1">
    <oc r="T171" t="n">
      <f>L171+N171+P171</f>
    </oc>
    <nc r="T171" t="n">
      <f>R171+N171+P171</f>
    </nc>
  </rcc>
  <rcc rId="980" ua="false" sId="1">
    <oc r="T172" t="n">
      <f>L172+N172+P172</f>
    </oc>
    <nc r="T172" t="n">
      <f>R172+N172+P172</f>
    </nc>
  </rcc>
  <rcc rId="981" ua="false" sId="1">
    <oc r="T173" t="n">
      <f>L173+N173+P173</f>
    </oc>
    <nc r="T173" t="n">
      <f>R173+N173+P173</f>
    </nc>
  </rcc>
  <rcc rId="982" ua="false" sId="1">
    <oc r="T174" t="n">
      <f>L174+N174+P174</f>
    </oc>
    <nc r="T174" t="n">
      <f>R174+N174+P174</f>
    </nc>
  </rcc>
  <rcc rId="983" ua="false" sId="1">
    <oc r="T175" t="n">
      <f>L175+N175+P175</f>
    </oc>
    <nc r="T175" t="n">
      <f>R175+N175+P175</f>
    </nc>
  </rcc>
  <rcc rId="984" ua="false" sId="1">
    <oc r="T176" t="n">
      <f>L176+N176+P176</f>
    </oc>
    <nc r="T176" t="n">
      <f>R176+N176+P176</f>
    </nc>
  </rcc>
  <rcc rId="985" ua="false" sId="1">
    <oc r="T177" t="n">
      <f>L177+N177+P177</f>
    </oc>
    <nc r="T177" t="n">
      <f>R177+N177+P177</f>
    </nc>
  </rcc>
  <rcc rId="986" ua="false" sId="1">
    <oc r="T178" t="n">
      <f>L178+N178+P178</f>
    </oc>
    <nc r="T178" t="n">
      <f>R178+N178+P178</f>
    </nc>
  </rcc>
  <rcc rId="987" ua="false" sId="1">
    <oc r="T179" t="n">
      <f>L179+N179+P179</f>
    </oc>
    <nc r="T179" t="n">
      <f>R179+N179+P179</f>
    </nc>
  </rcc>
  <rcc rId="988" ua="false" sId="1">
    <oc r="T180" t="n">
      <f>L180+N180+P180</f>
    </oc>
    <nc r="T180" t="n">
      <f>R180+N180+P180</f>
    </nc>
  </rcc>
  <rcc rId="989" ua="false" sId="1">
    <oc r="T181" t="n">
      <f>L181+N181+P181</f>
    </oc>
    <nc r="T181" t="n">
      <f>R181+N181+P181</f>
    </nc>
  </rcc>
  <rcc rId="990" ua="false" sId="1">
    <oc r="T182" t="n">
      <f>L182+N182+P182</f>
    </oc>
    <nc r="T182" t="n">
      <f>R182+N182+P182</f>
    </nc>
  </rcc>
  <rcc rId="991" ua="false" sId="1">
    <oc r="T183" t="n">
      <f>L183+N183+P183</f>
    </oc>
    <nc r="T183" t="n">
      <f>R183+N183+P183</f>
    </nc>
  </rcc>
  <rcc rId="992" ua="false" sId="1">
    <oc r="T184" t="n">
      <f>L184+N184+P184</f>
    </oc>
    <nc r="T184" t="n">
      <f>R184+N184+P184</f>
    </nc>
  </rcc>
  <rcc rId="993" ua="false" sId="1">
    <oc r="T185" t="n">
      <f>L185+N185+P185</f>
    </oc>
    <nc r="T185" t="n">
      <f>R185+N185+P185</f>
    </nc>
  </rcc>
  <rcc rId="994" ua="false" sId="1">
    <oc r="T186" t="n">
      <f>L186+N186+P186</f>
    </oc>
    <nc r="T186" t="n">
      <f>R186+N186+P186</f>
    </nc>
  </rcc>
  <rcc rId="995" ua="false" sId="1">
    <oc r="T187" t="n">
      <f>L187+N187+P187</f>
    </oc>
    <nc r="T187" t="n">
      <f>R187+N187+P187</f>
    </nc>
  </rcc>
  <rcc rId="996" ua="false" sId="1">
    <oc r="T188" t="n">
      <f>L188+N188+P188</f>
    </oc>
    <nc r="T188" t="n">
      <f>R188+N188+P188</f>
    </nc>
  </rcc>
  <rcc rId="997" ua="false" sId="1">
    <oc r="T189" t="n">
      <f>L189+N189+P189</f>
    </oc>
    <nc r="T189" t="n">
      <f>R189+N189+P189</f>
    </nc>
  </rcc>
  <rcc rId="998" ua="false" sId="1">
    <oc r="T190" t="n">
      <f>L190+N190+P190</f>
    </oc>
    <nc r="T190" t="n">
      <f>R190+N190+P190</f>
    </nc>
  </rcc>
  <rcc rId="999" ua="false" sId="1">
    <oc r="T191" t="n">
      <f>L191+N191+P191</f>
    </oc>
    <nc r="T191" t="n">
      <f>R191+N191+P191</f>
    </nc>
  </rcc>
  <rcc rId="1000" ua="false" sId="1">
    <oc r="T192" t="n">
      <f>L192+N192+P192</f>
    </oc>
    <nc r="T192" t="n">
      <f>R192+N192+P192</f>
    </nc>
  </rcc>
  <rcc rId="1001" ua="false" sId="1">
    <oc r="T193" t="n">
      <f>L193+N193+P193</f>
    </oc>
    <nc r="T193" t="n">
      <f>R193+N193+P193</f>
    </nc>
  </rcc>
  <rcc rId="1002" ua="false" sId="1">
    <oc r="T194" t="n">
      <f>L194+N194+P194</f>
    </oc>
    <nc r="T194" t="n">
      <f>R194+N194+P194</f>
    </nc>
  </rcc>
  <rcc rId="1003" ua="false" sId="1">
    <oc r="T195" t="n">
      <f>L195+N195+P195</f>
    </oc>
    <nc r="T195" t="n">
      <f>R195+N195+P195</f>
    </nc>
  </rcc>
  <rcc rId="1004" ua="false" sId="1">
    <oc r="T196" t="n">
      <f>L196+N196+P196</f>
    </oc>
    <nc r="T196" t="n">
      <f>R196+N196+P196</f>
    </nc>
  </rcc>
  <rcc rId="1005" ua="false" sId="1">
    <oc r="T197" t="n">
      <f>L197+N197+P197</f>
    </oc>
    <nc r="T197" t="n">
      <f>R197+N197+P197</f>
    </nc>
  </rcc>
  <rcc rId="1006" ua="false" sId="1">
    <oc r="T198" t="n">
      <f>L198+N198+P198</f>
    </oc>
    <nc r="T198" t="n">
      <f>R198+N198+P198</f>
    </nc>
  </rcc>
  <rcc rId="1007" ua="false" sId="1">
    <oc r="T199" t="n">
      <f>L199+N199+P199</f>
    </oc>
    <nc r="T199" t="n">
      <f>R199+N199+P199</f>
    </nc>
  </rcc>
  <rcc rId="1008" ua="false" sId="1">
    <oc r="T200" t="n">
      <f>L200+N200+P200</f>
    </oc>
    <nc r="T200" t="n">
      <f>R200+N200+P200</f>
    </nc>
  </rcc>
  <rcc rId="1009" ua="false" sId="1">
    <oc r="T201" t="n">
      <f>L201+N201+P201</f>
    </oc>
    <nc r="T201" t="n">
      <f>R201+N201+P201</f>
    </nc>
  </rcc>
  <rcc rId="1010" ua="false" sId="1">
    <oc r="T202" t="n">
      <f>L202+N202+P202</f>
    </oc>
    <nc r="T202" t="n">
      <f>R202+N202+P202</f>
    </nc>
  </rcc>
  <rcc rId="1011" ua="false" sId="1">
    <oc r="T203" t="n">
      <f>L203+N203+P203</f>
    </oc>
    <nc r="T203" t="n">
      <f>R203+N203+P203</f>
    </nc>
  </rcc>
  <rcc rId="1012" ua="false" sId="1">
    <oc r="T204" t="n">
      <f>L204+N204+P204</f>
    </oc>
    <nc r="T204" t="n">
      <f>R204+N204+P204</f>
    </nc>
  </rcc>
  <rcc rId="1013" ua="false" sId="1">
    <oc r="T205" t="n">
      <f>L205+N205+P205</f>
    </oc>
    <nc r="T205" t="n">
      <f>R205+N205+P205</f>
    </nc>
  </rcc>
  <rcc rId="1014" ua="false" sId="1">
    <oc r="T206" t="n">
      <f>L206+N206+P206</f>
    </oc>
    <nc r="T206" t="n">
      <f>R206+N206+P206</f>
    </nc>
  </rcc>
  <rcc rId="1015" ua="false" sId="1">
    <oc r="T207" t="n">
      <f>L207+N207+P207</f>
    </oc>
    <nc r="T207" t="n">
      <f>R207+N207+P207</f>
    </nc>
  </rcc>
  <rcc rId="1016" ua="false" sId="1">
    <oc r="T208" t="n">
      <f>L208+N208+P208</f>
    </oc>
    <nc r="T208" t="n">
      <f>R208+N208+P208</f>
    </nc>
  </rcc>
  <rcc rId="1017" ua="false" sId="1">
    <oc r="T209" t="n">
      <f>L209+N209+P209</f>
    </oc>
    <nc r="T209" t="n">
      <f>R209+N209+P209</f>
    </nc>
  </rcc>
  <rcc rId="1018" ua="false" sId="1">
    <oc r="T210" t="n">
      <f>L210+N210+P210</f>
    </oc>
    <nc r="T210" t="n">
      <f>R210+N210+P210</f>
    </nc>
  </rcc>
  <rcc rId="1019" ua="false" sId="1">
    <oc r="T211" t="n">
      <f>L211+N211+P211</f>
    </oc>
    <nc r="T211" t="n">
      <f>R211+N211+P211</f>
    </nc>
  </rcc>
  <rcc rId="1020" ua="false" sId="1">
    <oc r="T212" t="n">
      <f>L212+N212+P212</f>
    </oc>
    <nc r="T212" t="n">
      <f>R212+N212+P212</f>
    </nc>
  </rcc>
  <rcc rId="1021" ua="false" sId="1">
    <oc r="T213" t="n">
      <f>L213+N213+P213</f>
    </oc>
    <nc r="T213" t="n">
      <f>R213+N213+P213</f>
    </nc>
  </rcc>
  <rcc rId="1022" ua="false" sId="1">
    <oc r="T214" t="n">
      <f>L214+N214+P214</f>
    </oc>
    <nc r="T214" t="n">
      <f>R214+N214+P214</f>
    </nc>
  </rcc>
  <rcc rId="1023" ua="false" sId="1">
    <oc r="T215" t="n">
      <f>L215+N215+P215</f>
    </oc>
    <nc r="T215" t="n">
      <f>R215+N215+P215</f>
    </nc>
  </rcc>
  <rcc rId="1024" ua="false" sId="1">
    <oc r="T216" t="n">
      <f>L216+N216+P216</f>
    </oc>
    <nc r="T216" t="n">
      <f>R216+N216+P216</f>
    </nc>
  </rcc>
  <rcc rId="1025" ua="false" sId="1">
    <oc r="T217" t="n">
      <f>L217+N217+P217</f>
    </oc>
    <nc r="T217" t="n">
      <f>R217+N217+P217</f>
    </nc>
  </rcc>
  <rcc rId="1026" ua="false" sId="1">
    <oc r="T218" t="n">
      <f>L214+N218+P218</f>
    </oc>
    <nc r="T218" t="n">
      <f>R218+N218+P218</f>
    </nc>
  </rcc>
  <rcc rId="1027" ua="false" sId="1">
    <oc r="T219" t="n">
      <f>L219+N219+P219</f>
    </oc>
    <nc r="T219" t="n">
      <f>R219+N219+P219</f>
    </nc>
  </rcc>
  <rcc rId="1028" ua="false" sId="1">
    <oc r="T220" t="n">
      <f>L220+N220+P220</f>
    </oc>
    <nc r="T220" t="n">
      <f>R220+N220+P220</f>
    </nc>
  </rcc>
  <rcc rId="1029" ua="false" sId="1">
    <oc r="T221" t="n">
      <f>L221+N221+P221</f>
    </oc>
    <nc r="T221" t="n">
      <f>R221+N221+P221</f>
    </nc>
  </rcc>
  <rcc rId="1030" ua="false" sId="1">
    <oc r="T222" t="n">
      <f>L222+N222+P222</f>
    </oc>
    <nc r="T222" t="n">
      <f>R222+N222+P222</f>
    </nc>
  </rcc>
  <rcc rId="1031" ua="false" sId="1">
    <oc r="T223" t="n">
      <f>L223+N223+P223</f>
    </oc>
    <nc r="T223" t="n">
      <f>R223+N223+P223</f>
    </nc>
  </rcc>
  <rcc rId="1032" ua="false" sId="1">
    <oc r="T224" t="n">
      <f>L224+N224+P224</f>
    </oc>
    <nc r="T224" t="n">
      <f>R224+N224+P224</f>
    </nc>
  </rcc>
  <rcc rId="1033" ua="false" sId="1">
    <oc r="T225" t="n">
      <f>L225+N225+P225</f>
    </oc>
    <nc r="T225" t="n">
      <f>R225+N225+P225</f>
    </nc>
  </rcc>
  <rcc rId="1034" ua="false" sId="1">
    <oc r="T226" t="n">
      <v>0</v>
    </oc>
    <nc r="T226" t="n">
      <f>R226+N226+P226</f>
    </nc>
  </rcc>
  <rcc rId="1035" ua="false" sId="1">
    <oc r="T227" t="n">
      <v>0</v>
    </oc>
    <nc r="T227" t="n">
      <f>R227+N227+P227</f>
    </nc>
  </rcc>
  <rcc rId="1036" ua="false" sId="1">
    <oc r="T228" t="n">
      <v>0</v>
    </oc>
    <nc r="T228" t="n">
      <f>R228+N228+P228</f>
    </nc>
  </rcc>
  <rcc rId="1037" ua="false" sId="1">
    <oc r="T229" t="n">
      <v>0</v>
    </oc>
    <nc r="T229" t="n">
      <f>R229+N229+P229</f>
    </nc>
  </rcc>
  <rcc rId="1038" ua="false" sId="1">
    <oc r="T230" t="n">
      <v>0</v>
    </oc>
    <nc r="T230" t="n">
      <f>R230+N230+P230</f>
    </nc>
  </rcc>
  <rcc rId="1039" ua="false" sId="1">
    <oc r="T231" t="n">
      <v>0</v>
    </oc>
    <nc r="T231" t="n">
      <f>R231+N231+P231</f>
    </nc>
  </rcc>
  <rcc rId="1040" ua="false" sId="1">
    <oc r="T232" t="n">
      <f>L232+N232+P232</f>
    </oc>
    <nc r="T232" t="n">
      <f>R232+N232+P232</f>
    </nc>
  </rcc>
  <rcc rId="1041" ua="false" sId="1">
    <oc r="T233" t="n">
      <v>0</v>
    </oc>
    <nc r="T233" t="n">
      <f>R233+N233+P233</f>
    </nc>
  </rcc>
  <rcc rId="1042" ua="false" sId="1">
    <oc r="T234" t="n">
      <v>0</v>
    </oc>
    <nc r="T234" t="n">
      <f>R234+N234+P234</f>
    </nc>
  </rcc>
  <rcc rId="1043" ua="false" sId="1">
    <oc r="T235" t="n">
      <v>0</v>
    </oc>
    <nc r="T235" t="n">
      <f>R235+N235+P235</f>
    </nc>
  </rcc>
  <rcc rId="1044" ua="false" sId="1">
    <oc r="T236" t="n">
      <v>0</v>
    </oc>
    <nc r="T236" t="n">
      <f>R236+N236+P236</f>
    </nc>
  </rcc>
  <rcc rId="1045" ua="false" sId="1">
    <oc r="T237" t="n">
      <f>L237+N237+P237</f>
    </oc>
    <nc r="T237" t="n">
      <f>R237+N237+P237</f>
    </nc>
  </rcc>
  <rcc rId="1046" ua="false" sId="1">
    <oc r="T238" t="n">
      <f>L238+N238+P238</f>
    </oc>
    <nc r="T238" t="n">
      <f>R238+N238+P238</f>
    </nc>
  </rcc>
  <rcc rId="1047" ua="false" sId="1">
    <nc r="T239" t="n">
      <f>R239+N239+P239</f>
    </nc>
  </rcc>
  <rcc rId="1048" ua="false" sId="1">
    <nc r="T240" t="n">
      <f>R240+N240+P240</f>
    </nc>
  </rcc>
  <rcc rId="1049" ua="false" sId="1">
    <nc r="T241" t="n">
      <f>R241+N241+P241</f>
    </nc>
  </rcc>
  <rcc rId="1050" ua="false" sId="1">
    <nc r="T242" t="n">
      <f>R242+N242+P242</f>
    </nc>
  </rcc>
  <rcc rId="1051" ua="false" sId="1">
    <nc r="T243" t="n">
      <f>R243+N243+P243</f>
    </nc>
  </rcc>
  <rcc rId="1052" ua="false" sId="1">
    <nc r="T244" t="n">
      <f>R244+N244+P244</f>
    </nc>
  </rcc>
  <rcc rId="1053" ua="false" sId="1">
    <nc r="T245" t="n">
      <f>R245+N245+P245</f>
    </nc>
  </rcc>
  <rcc rId="1054" ua="false" sId="1">
    <nc r="T246" t="n">
      <f>R246+N246+P246</f>
    </nc>
  </rcc>
  <rcc rId="1055" ua="false" sId="1">
    <nc r="T247" t="n">
      <f>R247+N247+P247</f>
    </nc>
  </rcc>
  <rcc rId="1056" ua="false" sId="1">
    <nc r="T248" t="n">
      <f>R248+N248+P248</f>
    </nc>
  </rcc>
  <rcc rId="1057" ua="false" sId="1">
    <nc r="T249" t="n">
      <f>R249+N249+P249</f>
    </nc>
  </rcc>
  <rcc rId="1058" ua="false" sId="1">
    <nc r="T250" t="n">
      <f>R250+N250+P250</f>
    </nc>
  </rcc>
  <rcc rId="1059" ua="false" sId="1">
    <nc r="T251" t="n">
      <f>R251+N251+P251</f>
    </nc>
  </rcc>
  <rcc rId="1060" ua="false" sId="1">
    <oc r="T252" t="n">
      <v>0</v>
    </oc>
    <nc r="T252" t="n">
      <f>R252+N252+P252</f>
    </nc>
  </rcc>
  <rcc rId="1061" ua="false" sId="1">
    <oc r="T253" t="n">
      <v>0</v>
    </oc>
    <nc r="T253" t="n">
      <f>R253+N253+P253</f>
    </nc>
  </rcc>
  <rcc rId="1062" ua="false" sId="1">
    <oc r="T254" t="n">
      <v>0</v>
    </oc>
    <nc r="T254" t="n">
      <f>R254+N254+P254</f>
    </nc>
  </rcc>
  <rcc rId="1063" ua="false" sId="1">
    <oc r="T255" t="n">
      <v>0</v>
    </oc>
    <nc r="T255" t="n">
      <f>R255+N255+P255</f>
    </nc>
  </rcc>
  <rcc rId="1064" ua="false" sId="1">
    <oc r="T256" t="n">
      <v>0</v>
    </oc>
    <nc r="T256" t="n">
      <f>R256+N256+P256</f>
    </nc>
  </rcc>
  <rcc rId="1065" ua="false" sId="1">
    <oc r="T257" t="n">
      <v>0</v>
    </oc>
    <nc r="T257" t="n">
      <f>R257+N257+P257</f>
    </nc>
  </rcc>
  <rcc rId="1066" ua="false" sId="1">
    <oc r="T258" t="n">
      <v>0</v>
    </oc>
    <nc r="T258" t="n">
      <f>R258+N258+P258</f>
    </nc>
  </rcc>
  <rcc rId="1067" ua="false" sId="1">
    <oc r="T259" t="n">
      <v>0</v>
    </oc>
    <nc r="T259" t="n">
      <f>R259+N259+P259</f>
    </nc>
  </rcc>
  <rcc rId="1068" ua="false" sId="1">
    <oc r="T260" t="n">
      <v>0</v>
    </oc>
    <nc r="T260" t="n">
      <f>R260+N260+P260</f>
    </nc>
  </rcc>
  <rcc rId="1069" ua="false" sId="1">
    <oc r="T261" t="n">
      <v>0</v>
    </oc>
    <nc r="T261" t="n">
      <f>R261+N261+P261</f>
    </nc>
  </rcc>
  <rcc rId="1070" ua="false" sId="1">
    <nc r="T262" t="n">
      <f>R262+N262+P262</f>
    </nc>
  </rcc>
  <rcc rId="1071" ua="false" sId="1">
    <nc r="T263" t="n">
      <f>R263+N263+P263</f>
    </nc>
  </rcc>
  <rcc rId="1072" ua="false" sId="1">
    <nc r="T264" t="n">
      <f>R264+N264+P264</f>
    </nc>
  </rcc>
  <rcc rId="1073" ua="false" sId="1">
    <nc r="T265" t="n">
      <f>R265+N265+P265</f>
    </nc>
  </rcc>
  <rcc rId="1074" ua="false" sId="1">
    <nc r="T266" t="n">
      <f>R266+N266+P266</f>
    </nc>
  </rcc>
  <rcc rId="1075" ua="false" sId="1">
    <oc r="T267" t="n">
      <v>0</v>
    </oc>
    <nc r="T267" t="n">
      <f>R267+N267+P267</f>
    </nc>
  </rcc>
  <rcc rId="1076" ua="false" sId="1">
    <oc r="T268" t="n">
      <v>0</v>
    </oc>
    <nc r="T268" t="n">
      <f>R268+N268+P268</f>
    </nc>
  </rcc>
  <rcc rId="1077" ua="false" sId="1">
    <oc r="T269" t="n">
      <v>0</v>
    </oc>
    <nc r="T269" t="n">
      <f>R269+N269+P269</f>
    </nc>
  </rcc>
  <rcc rId="1078" ua="false" sId="1">
    <oc r="T270" t="n">
      <v>0</v>
    </oc>
    <nc r="T270" t="n">
      <f>R270+N270+P270</f>
    </nc>
  </rcc>
  <rcc rId="1079" ua="false" sId="1">
    <oc r="T271" t="n">
      <v>0</v>
    </oc>
    <nc r="T271" t="n">
      <f>R271+N271+P271</f>
    </nc>
  </rcc>
  <rcc rId="1080" ua="false" sId="1">
    <oc r="T272" t="n">
      <v>0</v>
    </oc>
    <nc r="T272" t="n">
      <f>R272+N272+P272</f>
    </nc>
  </rcc>
  <rcc rId="1081" ua="false" sId="1">
    <oc r="T273" t="n">
      <v>0</v>
    </oc>
    <nc r="T273" t="n">
      <f>R273+N273+P273</f>
    </nc>
  </rcc>
  <rcc rId="1082" ua="false" sId="1">
    <oc r="T274" t="n">
      <v>0</v>
    </oc>
    <nc r="T274" t="n">
      <f>R274+N274+P274</f>
    </nc>
  </rcc>
  <rcc rId="1083" ua="false" sId="1">
    <oc r="T275" t="n">
      <v>0</v>
    </oc>
    <nc r="T275" t="n">
      <f>R275+N275+P275</f>
    </nc>
  </rcc>
  <rcc rId="1084" ua="false" sId="1">
    <oc r="T276" t="n">
      <v>0</v>
    </oc>
    <nc r="T276" t="n">
      <f>R276+N276+P276</f>
    </nc>
  </rcc>
  <rcc rId="1085" ua="false" sId="1">
    <oc r="T277" t="n">
      <v>0</v>
    </oc>
    <nc r="T277" t="n">
      <f>R277+N277+P277</f>
    </nc>
  </rcc>
  <rcc rId="1086" ua="false" sId="1">
    <nc r="T278" t="n">
      <f>R278+N278+P278</f>
    </nc>
  </rcc>
  <rcc rId="1087" ua="false" sId="1">
    <nc r="T279" t="n">
      <f>R279+N279+P279</f>
    </nc>
  </rcc>
  <rcc rId="1088" ua="false" sId="1">
    <nc r="T280" t="n">
      <f>R280+N280+P280</f>
    </nc>
  </rcc>
  <rcc rId="1089" ua="false" sId="1">
    <oc r="T281" t="n">
      <v>0</v>
    </oc>
    <nc r="T281" t="n">
      <f>R281+N281+P281</f>
    </nc>
  </rcc>
  <rcc rId="1090" ua="false" sId="1">
    <oc r="T282" t="n">
      <v>0</v>
    </oc>
    <nc r="T282" t="n">
      <f>R282+N282+P282</f>
    </nc>
  </rcc>
  <rcc rId="1091" ua="false" sId="1">
    <oc r="T283" t="n">
      <v>0</v>
    </oc>
    <nc r="T283" t="n">
      <f>R283+N283+P283</f>
    </nc>
  </rcc>
  <rcc rId="1092" ua="false" sId="1">
    <oc r="T284" t="n">
      <v>0</v>
    </oc>
    <nc r="T284" t="n">
      <f>R284+N284+P284</f>
    </nc>
  </rcc>
  <rcc rId="1093" ua="false" sId="1">
    <oc r="T285" t="n">
      <v>0</v>
    </oc>
    <nc r="T285" t="n">
      <f>R285+N285+P285</f>
    </nc>
  </rcc>
  <rcc rId="1094" ua="false" sId="1">
    <oc r="T286" t="n">
      <v>0</v>
    </oc>
    <nc r="T286" t="n">
      <f>R286+N286+P286</f>
    </nc>
  </rcc>
  <rcc rId="1095" ua="false" sId="1">
    <oc r="T287" t="n">
      <v>0</v>
    </oc>
    <nc r="T287" t="n">
      <f>R287+N287+P287</f>
    </nc>
  </rcc>
  <rcc rId="1096" ua="false" sId="1">
    <oc r="T288" t="n">
      <v>0</v>
    </oc>
    <nc r="T288" t="n">
      <f>R288+N288+P288</f>
    </nc>
  </rcc>
  <rcc rId="1097" ua="false" sId="1">
    <oc r="T289" t="n">
      <v>0</v>
    </oc>
    <nc r="T289" t="n">
      <f>R289+N289+P289</f>
    </nc>
  </rcc>
  <rcc rId="1098" ua="false" sId="1">
    <oc r="T290" t="n">
      <v>0</v>
    </oc>
    <nc r="T290" t="n">
      <f>R290+N290+P290</f>
    </nc>
  </rcc>
  <rcc rId="1099" ua="false" sId="1">
    <oc r="T291" t="n">
      <v>0</v>
    </oc>
    <nc r="T291" t="n">
      <f>R291+N291+P291</f>
    </nc>
  </rcc>
  <rcc rId="1100" ua="false" sId="1">
    <nc r="T292" t="n">
      <f>R292+N292+P292</f>
    </nc>
  </rcc>
  <rcc rId="1101" ua="false" sId="1">
    <nc r="T293" t="n">
      <f>R293+N293+P293</f>
    </nc>
  </rcc>
  <rcc rId="1102" ua="false" sId="1">
    <nc r="T294" t="n">
      <f>R294+N294+P294</f>
    </nc>
  </rcc>
  <rcc rId="1103" ua="false" sId="1">
    <nc r="T295" t="n">
      <f>R295+N295+P295</f>
    </nc>
  </rcc>
  <rcc rId="1104" ua="false" sId="1">
    <nc r="T296" t="n">
      <f>R296+N296+P296</f>
    </nc>
  </rcc>
  <rcc rId="1105" ua="false" sId="1">
    <oc r="T297" t="n">
      <v>0</v>
    </oc>
    <nc r="T297" t="n">
      <f>R297+N297+P297</f>
    </nc>
  </rcc>
  <rcc rId="1106" ua="false" sId="1">
    <oc r="T298" t="n">
      <v>0</v>
    </oc>
    <nc r="T298" t="n">
      <f>R298+N298+P298</f>
    </nc>
  </rcc>
  <rcc rId="1107" ua="false" sId="1">
    <oc r="T299" t="n">
      <v>0</v>
    </oc>
    <nc r="T299" t="n">
      <f>R299+N299+P299</f>
    </nc>
  </rcc>
  <rcc rId="1108" ua="false" sId="1">
    <nc r="T300" t="n">
      <f>R300+N300+P300</f>
    </nc>
  </rcc>
  <rcc rId="1109" ua="false" sId="1">
    <nc r="T301" t="n">
      <f>R301+N301+P301</f>
    </nc>
  </rcc>
  <rcc rId="1110" ua="false" sId="1">
    <nc r="T302" t="n">
      <f>R302+N302+P302</f>
    </nc>
  </rcc>
  <rcc rId="1111" ua="false" sId="1">
    <oc r="T303" t="n">
      <v>0</v>
    </oc>
    <nc r="T303" t="n">
      <f>R303+N303+P303</f>
    </nc>
  </rcc>
  <rcc rId="1112" ua="false" sId="1">
    <oc r="T304" t="n">
      <v>0</v>
    </oc>
    <nc r="T304" t="n">
      <f>R304+N304+P304</f>
    </nc>
  </rcc>
  <rcc rId="1113" ua="false" sId="1">
    <oc r="T305" t="n">
      <v>0</v>
    </oc>
    <nc r="T305" t="n">
      <f>R305+N305+P305</f>
    </nc>
  </rcc>
  <rcc rId="1114" ua="false" sId="1">
    <oc r="T306" t="n">
      <v>0</v>
    </oc>
    <nc r="T306" t="n">
      <f>R306+N306+P306</f>
    </nc>
  </rcc>
  <rcc rId="1115" ua="false" sId="1">
    <oc r="T307" t="n">
      <v>0</v>
    </oc>
    <nc r="T307" t="n">
      <f>R307+N307+P307</f>
    </nc>
  </rcc>
  <rcc rId="1116" ua="false" sId="1">
    <nc r="T308" t="n">
      <f>R308+N308+P308</f>
    </nc>
  </rcc>
  <rcc rId="1117" ua="false" sId="1">
    <oc r="T309" t="n">
      <v>0</v>
    </oc>
    <nc r="T309" t="n">
      <f>R309+N309+P309</f>
    </nc>
  </rcc>
  <rcc rId="1118" ua="false" sId="1">
    <oc r="T310" t="n">
      <v>0</v>
    </oc>
    <nc r="T310" t="n">
      <f>R310+N310+P310</f>
    </nc>
  </rcc>
  <rcc rId="1119" ua="false" sId="1">
    <oc r="T311" t="n">
      <v>0</v>
    </oc>
    <nc r="T311" t="n">
      <f>R311+N311+P311</f>
    </nc>
  </rcc>
  <rcc rId="1120" ua="false" sId="1">
    <oc r="T312" t="n">
      <v>0</v>
    </oc>
    <nc r="T312" t="n">
      <f>R312+N312+P312</f>
    </nc>
  </rcc>
  <rcc rId="1121" ua="false" sId="1">
    <oc r="T313" t="n">
      <v>0</v>
    </oc>
    <nc r="T313" t="n">
      <f>R313+N313+P313</f>
    </nc>
  </rcc>
  <rcc rId="1122" ua="false" sId="1">
    <oc r="T314" t="n">
      <v>0</v>
    </oc>
    <nc r="T314" t="n">
      <f>R314+N314+P314</f>
    </nc>
  </rcc>
  <rcc rId="1123" ua="false" sId="1">
    <oc r="T347" t="n">
      <f>T26-T60-T61-T54</f>
    </oc>
    <nc r="T347" t="n">
      <f>T26-T60-T61-T54</f>
    </nc>
  </rcc>
  <rcc rId="1124" ua="false" sId="1">
    <oc r="T371" t="n">
      <v>0</v>
    </oc>
    <nc r="T371" t="n">
      <f>R371+N371+P371</f>
    </nc>
  </rcc>
  <rcc rId="1125" ua="false" sId="1">
    <oc r="T372" t="n">
      <v>0</v>
    </oc>
    <nc r="T372" t="n">
      <f>R372+N372+P372</f>
    </nc>
  </rcc>
  <rcc rId="1126" ua="false" sId="1">
    <oc r="T373" t="n">
      <v>0</v>
    </oc>
    <nc r="T373" t="n">
      <f>R373+N373+P373</f>
    </nc>
  </rcc>
  <rcc rId="1127" ua="false" sId="1">
    <oc r="T374" t="n">
      <v>0</v>
    </oc>
    <nc r="T374" t="n">
      <f>R374+N374+P374</f>
    </nc>
  </rcc>
  <rcc rId="1128" ua="false" sId="1">
    <oc r="T375" t="n">
      <v>0</v>
    </oc>
    <nc r="T375" t="n">
      <f>R375+N375+P375</f>
    </nc>
  </rcc>
  <rcc rId="1129" ua="false" sId="1">
    <oc r="T376" t="n">
      <v>0</v>
    </oc>
    <nc r="T376" t="n">
      <f>R376+N376+P376</f>
    </nc>
  </rcc>
  <rcc rId="1130" ua="false" sId="1">
    <oc r="T377" t="n">
      <v>0</v>
    </oc>
    <nc r="T377" t="n">
      <f>R377+N377+P377</f>
    </nc>
  </rcc>
  <rcc rId="1131" ua="false" sId="1">
    <oc r="T378" t="n">
      <v>0</v>
    </oc>
    <nc r="T378" t="n">
      <f>R378+N378+P378</f>
    </nc>
  </rcc>
  <rcc rId="1132" ua="false" sId="1">
    <oc r="T379" t="n">
      <v>0</v>
    </oc>
    <nc r="T379" t="n">
      <f>R379+N379+P379</f>
    </nc>
  </rcc>
  <rcc rId="1133" ua="false" sId="1">
    <oc r="T380" t="n">
      <v>0</v>
    </oc>
    <nc r="T380" t="n">
      <f>R380+N380+P380</f>
    </nc>
  </rcc>
  <rcc rId="1134" ua="false" sId="1">
    <oc r="T381" t="n">
      <v>0</v>
    </oc>
    <nc r="T381" t="n">
      <f>R381+N381+P381</f>
    </nc>
  </rcc>
  <rcc rId="1135" ua="false" sId="1">
    <oc r="T382" t="n">
      <v>0</v>
    </oc>
    <nc r="T382" t="n">
      <f>R382+N382+P382</f>
    </nc>
  </rcc>
  <rcc rId="1136" ua="false" sId="1">
    <oc r="T383" t="n">
      <v>0</v>
    </oc>
    <nc r="T383" t="n">
      <f>R383+N383+P383</f>
    </nc>
  </rcc>
  <rcc rId="1137" ua="false" sId="1">
    <oc r="T384" t="n">
      <v>0</v>
    </oc>
    <nc r="T384" t="n">
      <f>R384+N384+P384</f>
    </nc>
  </rcc>
  <rcc rId="1138" ua="false" sId="1">
    <oc r="T385" t="n">
      <v>0</v>
    </oc>
    <nc r="T385" t="n">
      <f>R385+N385+P385</f>
    </nc>
  </rcc>
  <rcc rId="1139" ua="false" sId="1">
    <oc r="T386" t="n">
      <v>0</v>
    </oc>
    <nc r="T386" t="n">
      <f>R386+N386+P386</f>
    </nc>
  </rcc>
  <rcc rId="1140" ua="false" sId="1">
    <oc r="T387" t="n">
      <v>0</v>
    </oc>
    <nc r="T387" t="n">
      <f>R387+N387+P387</f>
    </nc>
  </rcc>
  <rcc rId="1141" ua="false" sId="1">
    <oc r="T388" t="n">
      <v>0</v>
    </oc>
    <nc r="T388" t="n">
      <f>R388+N388+P388</f>
    </nc>
  </rcc>
  <rcc rId="1142" ua="false" sId="1">
    <oc r="T389" t="n">
      <v>0</v>
    </oc>
    <nc r="T389" t="n">
      <f>R389+N389+P389</f>
    </nc>
  </rcc>
  <rcc rId="1143" ua="false" sId="1">
    <oc r="T390" t="n">
      <v>0</v>
    </oc>
    <nc r="T390" t="n">
      <f>R390+N390+P390</f>
    </nc>
  </rcc>
  <rcc rId="1144" ua="false" sId="1">
    <oc r="T391" t="n">
      <v>0</v>
    </oc>
    <nc r="T391" t="n">
      <f>R391+N391+P391</f>
    </nc>
  </rcc>
  <rcc rId="1145" ua="false" sId="1">
    <oc r="T392" t="n">
      <v>0</v>
    </oc>
    <nc r="T392" t="n">
      <f>R392+N392+P392</f>
    </nc>
  </rcc>
  <rcc rId="1146" ua="false" sId="1">
    <oc r="T393" t="n">
      <v>0</v>
    </oc>
    <nc r="T393" t="n">
      <f>R393+N393+P393</f>
    </nc>
  </rcc>
  <rcc rId="1147" ua="false" sId="1">
    <oc r="T394" t="n">
      <v>0</v>
    </oc>
    <nc r="T394" t="n">
      <f>R394+N394+P394</f>
    </nc>
  </rcc>
  <rcc rId="1148" ua="false" sId="1">
    <nc r="T395" t="n">
      <f>R395+N395+P395</f>
    </nc>
  </rcc>
  <rcc rId="1149" ua="false" sId="1">
    <nc r="T396" t="n">
      <f>R396+N396+P396</f>
    </nc>
  </rcc>
  <rcc rId="1150" ua="false" sId="1">
    <oc r="T397" t="n">
      <v>0</v>
    </oc>
    <nc r="T397" t="n">
      <f>R397+N397+P397</f>
    </nc>
  </rcc>
  <rcc rId="1151" ua="false" sId="1">
    <oc r="T398" t="n">
      <v>0</v>
    </oc>
    <nc r="T398" t="n">
      <f>R398+N398+P398</f>
    </nc>
  </rcc>
  <rcc rId="1152" ua="false" sId="1">
    <oc r="T399" t="n">
      <v>0</v>
    </oc>
    <nc r="T399" t="n">
      <f>R399+N399+P399</f>
    </nc>
  </rcc>
  <rcc rId="1153" ua="false" sId="1">
    <oc r="T400" t="n">
      <v>0</v>
    </oc>
    <nc r="T400" t="n">
      <f>R400+N400+P400</f>
    </nc>
  </rcc>
  <rcc rId="1154" ua="false" sId="1">
    <oc r="T401" t="n">
      <v>0</v>
    </oc>
    <nc r="T401" t="n">
      <f>R401+N401+P401</f>
    </nc>
  </rcc>
  <rcc rId="1155" ua="false" sId="1">
    <nc r="T402" t="n">
      <f>R402+N402+P402</f>
    </nc>
  </rcc>
  <rcc rId="1156" ua="false" sId="1">
    <oc r="T403" t="n">
      <v>0</v>
    </oc>
    <nc r="T403" t="n">
      <f>R403+N403+P403</f>
    </nc>
  </rcc>
  <rcc rId="1157" ua="false" sId="1">
    <oc r="T404" t="n">
      <v>0</v>
    </oc>
    <nc r="T404" t="n">
      <f>R404+N404+P404</f>
    </nc>
  </rcc>
  <rcc rId="1158" ua="false" sId="1">
    <oc r="T405" t="n">
      <v>0</v>
    </oc>
    <nc r="T405" t="n">
      <f>R405+N405+P405</f>
    </nc>
  </rcc>
  <rcc rId="1159" ua="false" sId="1">
    <oc r="T406" t="n">
      <v>0</v>
    </oc>
    <nc r="T406" t="n">
      <f>R406+N406+P406</f>
    </nc>
  </rcc>
  <rcc rId="1160" ua="false" sId="1">
    <oc r="T407" t="n">
      <v>0</v>
    </oc>
    <nc r="T407" t="n">
      <f>R407+N407+P407</f>
    </nc>
  </rcc>
  <rcc rId="1161" ua="false" sId="1">
    <oc r="T408" t="n">
      <v>0</v>
    </oc>
    <nc r="T408" t="n">
      <f>R408+N408+P408</f>
    </nc>
  </rcc>
  <rcc rId="1162" ua="false" sId="1">
    <nc r="T409" t="n">
      <f>R409+N409+P409</f>
    </nc>
  </rcc>
  <rcc rId="1163" ua="false" sId="1">
    <nc r="T410" t="n">
      <f>R410+N410+P410</f>
    </nc>
  </rcc>
  <rcc rId="1164" ua="false" sId="1">
    <oc r="T411" t="n">
      <v>0</v>
    </oc>
    <nc r="T411" t="n">
      <f>R411+N411+P411</f>
    </nc>
  </rcc>
  <rcc rId="1165" ua="false" sId="1">
    <oc r="T412" t="n">
      <v>0</v>
    </oc>
    <nc r="T412" t="n">
      <f>R412+N412+P412</f>
    </nc>
  </rcc>
  <rcc rId="1166" ua="false" sId="1">
    <oc r="T413" t="n">
      <v>0</v>
    </oc>
    <nc r="T413" t="n">
      <f>R413+N413+P413</f>
    </nc>
  </rcc>
  <rcc rId="1167" ua="false" sId="1">
    <oc r="T414" t="n">
      <v>0</v>
    </oc>
    <nc r="T414" t="n">
      <f>R414+N414+P414</f>
    </nc>
  </rcc>
  <rcc rId="1168" ua="false" sId="1">
    <oc r="T415" t="n">
      <v>0</v>
    </oc>
    <nc r="T415" t="n">
      <f>R415+N415+P415</f>
    </nc>
  </rcc>
  <rcc rId="1169" ua="false" sId="1">
    <nc r="T416" t="n">
      <f>R416+N416+P416</f>
    </nc>
  </rcc>
  <rcc rId="1170" ua="false" sId="1">
    <oc r="T417" t="n">
      <v>0</v>
    </oc>
    <nc r="T417" t="n">
      <f>R417+N417+P417</f>
    </nc>
  </rcc>
  <rcc rId="1171" ua="false" sId="1">
    <oc r="T418" t="n">
      <v>0</v>
    </oc>
    <nc r="T418" t="n">
      <f>R418+N418+P418</f>
    </nc>
  </rcc>
  <rcc rId="1172" ua="false" sId="1">
    <oc r="T419" t="n">
      <v>0</v>
    </oc>
    <nc r="T419" t="n">
      <f>R419+N419+P419</f>
    </nc>
  </rcc>
  <rcc rId="1173" ua="false" sId="1">
    <oc r="T420" t="n">
      <v>0</v>
    </oc>
    <nc r="T420" t="n">
      <f>R420+N420+P420</f>
    </nc>
  </rcc>
  <rcc rId="1174" ua="false" sId="1">
    <oc r="T421" t="n">
      <v>0</v>
    </oc>
    <nc r="T421" t="n">
      <f>R421+N421+P421</f>
    </nc>
  </rcc>
  <rcc rId="1175" ua="false" sId="1">
    <oc r="T422" t="n">
      <v>0</v>
    </oc>
    <nc r="T422" t="n">
      <f>R422+N422+P422</f>
    </nc>
  </rcc>
  <rcc rId="1176" ua="false" sId="1">
    <oc r="T423" t="n">
      <v>0</v>
    </oc>
    <nc r="T423" t="n">
      <f>R423+N423+P423</f>
    </nc>
  </rcc>
  <rcc rId="1177" ua="false" sId="1">
    <oc r="T424" t="n">
      <v>0</v>
    </oc>
    <nc r="T424" t="n">
      <f>R424+N424+P424</f>
    </nc>
  </rcc>
  <rcc rId="1178" ua="false" sId="1">
    <oc r="T425" t="n">
      <v>0</v>
    </oc>
    <nc r="T425" t="n">
      <f>R425+N425+P425</f>
    </nc>
  </rcc>
  <rcc rId="1179" ua="false" sId="1">
    <oc r="T426" t="n">
      <v>0</v>
    </oc>
    <nc r="T426" t="n">
      <f>R426+N426+P426</f>
    </nc>
  </rcc>
  <rcc rId="1180" ua="false" sId="1">
    <oc r="T427" t="n">
      <v>0</v>
    </oc>
    <nc r="T427" t="n">
      <f>R427+N427+P427</f>
    </nc>
  </rcc>
  <rcc rId="1181" ua="false" sId="1">
    <oc r="T428" t="n">
      <v>0</v>
    </oc>
    <nc r="T428" t="n">
      <f>R428+N428+P428</f>
    </nc>
  </rcc>
  <rcc rId="1182" ua="false" sId="1">
    <oc r="T429" t="n">
      <v>0</v>
    </oc>
    <nc r="T429" t="n">
      <f>R429+N429+P429</f>
    </nc>
  </rcc>
  <rcc rId="1183" ua="false" sId="1">
    <oc r="T430" t="n">
      <v>0</v>
    </oc>
    <nc r="T430" t="n">
      <f>R430+N430+P430</f>
    </nc>
  </rcc>
  <rcc rId="1184" ua="false" sId="1">
    <oc r="T431" t="n">
      <v>0</v>
    </oc>
    <nc r="T431" t="n">
      <f>R431+N431+P431</f>
    </nc>
  </rcc>
  <rcc rId="1185" ua="false" sId="1">
    <oc r="T432" t="n">
      <v>0</v>
    </oc>
    <nc r="T432" t="n">
      <f>R432+N432+P432</f>
    </nc>
  </rcc>
  <rcc rId="1186" ua="false" sId="1">
    <oc r="T433" t="n">
      <v>0</v>
    </oc>
    <nc r="T433" t="n">
      <f>R433+N433+P433</f>
    </nc>
  </rcc>
  <rcc rId="1187" ua="false" sId="1">
    <oc r="T434" t="n">
      <v>0</v>
    </oc>
    <nc r="T434" t="n">
      <f>R434+N434+P434</f>
    </nc>
  </rcc>
  <rcc rId="1188" ua="false" sId="1">
    <oc r="T435" t="n">
      <v>0</v>
    </oc>
    <nc r="T435" t="n">
      <f>R435+N435+P435</f>
    </nc>
  </rcc>
  <rcc rId="1189" ua="false" sId="1">
    <oc r="T436" t="n">
      <v>0</v>
    </oc>
    <nc r="T436" t="n">
      <f>R436+N436+P436</f>
    </nc>
  </rcc>
  <rcc rId="1190" ua="false" sId="1">
    <oc r="T437" t="n">
      <v>0</v>
    </oc>
    <nc r="T437" t="n">
      <f>R437+N437+P437</f>
    </nc>
  </rcc>
  <rcc rId="1191" ua="false" sId="1">
    <oc r="T438" t="n">
      <v>0</v>
    </oc>
    <nc r="T438" t="n">
      <f>R438+N438+P438</f>
    </nc>
  </rcc>
  <rcc rId="1192" ua="false" sId="1">
    <oc r="T439" t="n">
      <v>0</v>
    </oc>
    <nc r="T439" t="n">
      <f>R439+N439+P439</f>
    </nc>
  </rcc>
  <rcc rId="1193" ua="false" sId="1">
    <oc r="T440" t="n">
      <v>0</v>
    </oc>
    <nc r="T440" t="n">
      <f>R440+N440+P440</f>
    </nc>
  </rcc>
  <rcc rId="1194" ua="false" sId="1">
    <oc r="T441" t="n">
      <v>0</v>
    </oc>
    <nc r="T441" t="n">
      <f>R441+N441+P441</f>
    </nc>
  </rcc>
  <rcc rId="1195" ua="false" sId="1">
    <oc r="T442" t="n">
      <v>0</v>
    </oc>
    <nc r="T442" t="n">
      <f>R442+N442+P442</f>
    </nc>
  </rcc>
  <rcc rId="1196" ua="false" sId="1">
    <oc r="T443" t="n">
      <v>0</v>
    </oc>
    <nc r="T443" t="n">
      <f>R443+N443+P443</f>
    </nc>
  </rcc>
  <rcc rId="1197" ua="false" sId="1">
    <oc r="T444" t="n">
      <v>0</v>
    </oc>
    <nc r="T444" t="n">
      <f>R444+N444+P444</f>
    </nc>
  </rcc>
  <rcc rId="1198" ua="false" sId="1">
    <oc r="T445" t="n">
      <v>0</v>
    </oc>
    <nc r="T445" t="n">
      <f>R445+N445+P445</f>
    </nc>
  </rcc>
  <rcc rId="1199" ua="false" sId="1">
    <oc r="T446" t="n">
      <v>0</v>
    </oc>
    <nc r="T446" t="n">
      <f>R446+N446+P446</f>
    </nc>
  </rcc>
  <rcc rId="1200" ua="false" sId="1">
    <oc r="T447" t="n">
      <v>0</v>
    </oc>
    <nc r="T447" t="n">
      <f>R447+N447+P447</f>
    </nc>
  </rcc>
  <rcc rId="1201" ua="false" sId="1">
    <oc r="V402" t="n">
      <f>N402+1000/1.2/30</f>
    </oc>
    <nc r="V402"/>
  </rcc>
  <rcc rId="1202" ua="false" sId="1">
    <oc r="V401" t="n">
      <v>2023</v>
    </oc>
    <nc r="V401"/>
  </rcc>
  <rcc rId="1203" ua="false" sId="1">
    <nc r="R16" t="inlineStr">
      <is>
        <r>
          <rPr>
            <sz val="10"/>
            <rFont val="Arial Cyr"/>
            <family val="0"/>
            <charset val="204"/>
          </rPr>
          <t xml:space="preserve">2023 год</t>
        </r>
      </is>
    </nc>
  </rcc>
  <rcc rId="1204" ua="false" sId="1">
    <nc r="R366" t="inlineStr">
      <is>
        <r>
          <rPr>
            <sz val="10"/>
            <rFont val="Arial Cyr"/>
            <family val="0"/>
            <charset val="204"/>
          </rPr>
          <t xml:space="preserve">2023 год</t>
        </r>
      </is>
    </nc>
  </rcc>
  <rcc rId="1205" ua="false" sId="1">
    <nc r="R396" t="n">
      <f>R402</f>
    </nc>
  </rcc>
  <rcc rId="1206" ua="false" sId="1">
    <oc r="K49" t="e">
      <f>'[9]5_БДР свод'!$I$65/1000+'[9]5_БДР свод'!$I$68/1000+'[9]5_БДР свод'!$I$75/1000+'[9]5_БДР свод'!$I$78/1000+'[9]5_БДР свод'!$I$79/1000+'[9]5_БДР свод'!$I$82/1000</f>
    </oc>
    <nc r="K49" t="n">
      <f>K35-K41-K43</f>
    </nc>
  </rcc>
  <rcc rId="1207" ua="false" sId="1">
    <oc r="K182" t="n">
      <v>447.382</v>
    </oc>
    <nc r="K182" t="n">
      <v>424.51318</v>
    </nc>
  </rcc>
  <rcc rId="1208" ua="false" sId="1">
    <oc r="L182" t="n">
      <f>L184+L191+L192+L193+L195+L196+L197+L199</f>
    </oc>
    <nc r="L182" t="n">
      <v>476.6695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4" ua="false" sId="1" eol="0" ref="68:68" action="insertRow"/>
  <rrc rId="5" ua="false" sId="1" eol="0" ref="69:69" action="insertRow"/>
  <rcc rId="6" ua="false" sId="1">
    <nc r="L68" t="n">
      <f>(166.596-21.136)*1.04</f>
    </nc>
  </rcc>
  <rcc rId="7" ua="false" sId="1">
    <nc r="L69" t="n">
      <f>48.62*1.04</f>
    </nc>
  </rcc>
  <rcc rId="8" ua="false" sId="1">
    <nc r="N68" t="n">
      <f>L68*1.04</f>
    </nc>
  </rcc>
  <rcc rId="9" ua="false" sId="1">
    <nc r="N69" t="n">
      <f>L69*1.04</f>
    </nc>
  </rcc>
  <rcc rId="10" ua="false" sId="1">
    <nc r="P68" t="n">
      <f>N68*1.04</f>
    </nc>
  </rcc>
  <rcc rId="11" ua="false" sId="1">
    <nc r="P69" t="n">
      <f>N69*1.04</f>
    </nc>
  </rcc>
  <rcc rId="12" ua="false" sId="1">
    <nc r="L195" t="n">
      <f>L68</f>
    </nc>
  </rcc>
  <rcc rId="13" ua="false" sId="1">
    <nc r="L196" t="n">
      <f>L69</f>
    </nc>
  </rcc>
  <rcc rId="14" ua="false" sId="1">
    <nc r="N195" t="n">
      <f>N68</f>
    </nc>
  </rcc>
  <rcc rId="15" ua="false" sId="1">
    <nc r="N196" t="n">
      <f>N69</f>
    </nc>
  </rcc>
  <rcc rId="16" ua="false" sId="1">
    <nc r="P195" t="n">
      <f>P68</f>
    </nc>
  </rcc>
  <rcc rId="17" ua="false" sId="1">
    <nc r="P196" t="n">
      <f>P69</f>
    </nc>
  </rcc>
  <rcc rId="18" ua="false" sId="1">
    <oc r="L195" t="n">
      <f>L68</f>
    </oc>
    <nc r="L195" t="n">
      <v>151.2784</v>
    </nc>
  </rcc>
  <rcc rId="19" ua="false" sId="1">
    <oc r="N195" t="n">
      <f>N68</f>
    </oc>
    <nc r="N195" t="n">
      <v>157.329536</v>
    </nc>
  </rcc>
  <rcc rId="20" ua="false" sId="1">
    <oc r="P195" t="n">
      <f>P68</f>
    </oc>
    <nc r="P195" t="n">
      <v>163.62271744</v>
    </nc>
  </rcc>
  <rcc rId="21" ua="false" sId="1">
    <oc r="L196" t="n">
      <f>L69</f>
    </oc>
    <nc r="L196" t="n">
      <v>50.5648</v>
    </nc>
  </rcc>
  <rcc rId="22" ua="false" sId="1">
    <oc r="N196" t="n">
      <f>N69</f>
    </oc>
    <nc r="N196" t="n">
      <v>52.587392</v>
    </nc>
  </rcc>
  <rcc rId="23" ua="false" sId="1">
    <oc r="P196" t="n">
      <f>P69</f>
    </oc>
    <nc r="P196" t="n">
      <v>54.69088768</v>
    </nc>
  </rcc>
  <rrc rId="24" ua="false" sId="1" eol="0" ref="67:67" action="insertRow"/>
  <rrc rId="25" ua="false" sId="1" eol="0" ref="66:66" action="insertRow"/>
</revisions>
</file>

<file path=xl/revisions/revisionLog20.xml><?xml version="1.0" encoding="utf-8"?>
<revisions xmlns="http://schemas.openxmlformats.org/spreadsheetml/2006/main" xmlns:r="http://schemas.openxmlformats.org/officeDocument/2006/relationships">
  <rcc rId="1209" ua="false" sId="1">
    <oc r="K99" t="n">
      <v>1.166</v>
    </oc>
    <nc r="K99" t="e">
      <f>'[10]5_БДР свод'!$I$193/1000</f>
    </nc>
  </rcc>
  <rcc rId="1210" ua="false" sId="1">
    <oc r="O99" t="n">
      <v>0</v>
    </oc>
    <nc r="O99" t="n">
      <f>M99</f>
    </nc>
  </rcc>
  <rcc rId="1211" ua="false" sId="1">
    <oc r="Q99" t="n">
      <v>0</v>
    </oc>
    <nc r="Q99" t="n">
      <f>O99</f>
    </nc>
  </rcc>
  <rcc rId="1212" ua="false" sId="1">
    <oc r="L191" t="n">
      <v>151.2784</v>
    </oc>
    <nc r="L191" t="e">
      <f>[2]5_БДДС!$F$82/1000</f>
    </nc>
  </rcc>
  <rcc rId="1213" ua="false" sId="1">
    <oc r="K196" t="n">
      <v>32.278</v>
    </oc>
    <nc r="K196" t="e">
      <f>[1]5_БДДС!$G$174/1000</f>
    </nc>
  </rcc>
  <rcc rId="1214" ua="false" sId="1">
    <oc r="L196" t="n">
      <f>L59*1.2</f>
    </oc>
    <nc r="L196" t="e">
      <f>[2]5_БДДС!$F$57/1000</f>
    </nc>
  </rcc>
  <rcc rId="1215" ua="false" sId="1">
    <oc r="K191" t="n">
      <v>145.706</v>
    </oc>
    <nc r="K191" t="e">
      <f>[1]5_БДДС!$AN$209/1000</f>
    </nc>
  </rcc>
  <rcc rId="1216" ua="false" sId="1">
    <oc r="K201" t="n">
      <v>1.4</v>
    </oc>
    <nc r="K201" t="e">
      <f>[1]5_БДДС!$AO$278/1000</f>
    </nc>
  </rcc>
  <rcc rId="1217" ua="false" sId="1">
    <oc r="K210" t="n">
      <v>1012.859</v>
    </oc>
    <nc r="K210" t="e">
      <f>[1]5_БДДС!$AO$281/1000</f>
    </nc>
  </rcc>
  <rcc rId="1218" ua="false" sId="1">
    <oc r="K216" t="n">
      <v>29.648</v>
    </oc>
    <nc r="K216" t="e">
      <f>[1]5_БДДС!$AO$298/1000</f>
    </nc>
  </rcc>
  <rcc rId="1219" ua="false" sId="1">
    <oc r="K220" t="n">
      <v>105.255</v>
    </oc>
    <nc r="K220" t="e">
      <f>[1]5_БДДС!$AO$313/1000</f>
    </nc>
  </rcc>
  <rcc rId="1220" ua="false" sId="1">
    <oc r="K225" t="n">
      <v>500</v>
    </oc>
    <nc r="K225" t="e">
      <f>[1]5_БДДС!$AO$276/1000</f>
    </nc>
  </rcc>
  <rcc rId="1221" ua="false" sId="1">
    <oc r="K192" t="n">
      <v>48.621</v>
    </oc>
    <nc r="K192" t="e">
      <f>[1]5_БДДС!$AO$220/1000</f>
    </nc>
  </rcc>
  <rcc rId="1222" ua="false" sId="1">
    <oc r="K193" t="n">
      <v>21.883</v>
    </oc>
    <nc r="K193" t="e">
      <f>SUM([1]5_БДДС!$AO$225:$AO$228)/1000</f>
    </nc>
  </rcc>
  <rcc rId="1223" ua="false" sId="1">
    <oc r="K200" t="n">
      <v>1.4</v>
    </oc>
    <nc r="K200" t="n">
      <f>K20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224" ua="false" sId="1">
    <oc r="L192" t="n">
      <v>50.5648</v>
    </oc>
    <nc r="L192" t="e">
      <f>[2]5_БДДС!$AQ$84/10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225" ua="false" sId="1">
    <oc r="L210" t="n">
      <v>500</v>
    </oc>
    <nc r="L210" t="e">
      <f>[2]5_БДДС!$AQ$117/1000</f>
    </nc>
  </rcc>
  <rcc rId="1226" ua="false" sId="1">
    <oc r="L216" t="n">
      <f>(I216+J216+K216)/3</f>
    </oc>
    <nc r="L216" t="e">
      <f>[2]5_БДДС!$AQ$119/1000</f>
    </nc>
  </rcc>
  <rcc rId="1227" ua="false" sId="1">
    <oc r="N216" t="n">
      <v>18.9873333333333</v>
    </oc>
    <nc r="N216" t="n">
      <f>SUM(J216:L216)/3</f>
    </nc>
  </rcc>
  <rcc rId="1228" ua="false" sId="1">
    <oc r="P216" t="n">
      <v>18.9873333333333</v>
    </oc>
    <nc r="P216" t="n">
      <f>N216</f>
    </nc>
  </rcc>
  <rcc rId="1229" ua="false" sId="1">
    <nc r="Q216" t="n">
      <f>O216</f>
    </nc>
  </rcc>
  <rcc rId="1230" ua="false" sId="1">
    <oc r="R216" t="n">
      <v>18.9873333333333</v>
    </oc>
    <nc r="R216" t="n">
      <f>P216</f>
    </nc>
  </rcc>
  <rcc rId="1231" ua="false" sId="1">
    <oc r="N216" t="n">
      <f>SUM(J216:L216)/3</f>
    </oc>
    <nc r="N216" t="n">
      <f>SUM(J216:L216)/3</f>
    </nc>
  </rcc>
  <rcc rId="1232" ua="false" sId="1">
    <oc r="L220" t="n">
      <f>L96</f>
    </oc>
    <nc r="L220" t="e">
      <f>[2]5_БДДС!$AQ$122/10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33" ua="false" sId="1">
    <oc r="K249" t="n">
      <v>1633.467</v>
    </oc>
    <nc r="K249" t="e">
      <f>[1]5_БДДС!$AO$339/1000</f>
    </nc>
  </rcc>
  <rcc rId="1234" ua="false" sId="1">
    <oc r="L249" t="n">
      <f>L248+L247</f>
    </oc>
    <nc r="L249" t="e">
      <f>[2]5_БДДС!$AQ$129/1000</f>
    </nc>
  </rcc>
  <rcc rId="1235" ua="false" sId="1">
    <oc r="K248" t="n">
      <v>2023.044</v>
    </oc>
    <nc r="K248" t="e">
      <f>[1]5_БДДС!$F$339/1000</f>
    </nc>
  </rcc>
  <rcc rId="1236" ua="false" sId="1">
    <oc r="T302" t="n">
      <f>R302+N302+P302</f>
    </oc>
    <nc r="T302" t="e">
      <f>T164/(T20*1.18)*1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37" ua="false" sId="1">
    <oc r="P43" t="n">
      <f>N43*1.04</f>
    </oc>
    <nc r="P43" t="n">
      <f>N43*1.05+1000/1.2/30</f>
    </nc>
  </rcc>
  <rcc rId="1238" ua="false" sId="1">
    <oc r="L41" t="e">
      <f>'[8]БДР кор'!$E$41/1000</f>
    </oc>
    <nc r="L41" t="n">
      <v>313.60166432</v>
    </nc>
  </rcc>
  <rcc rId="1239" ua="false" sId="1">
    <nc r="V101" t="inlineStr">
      <is>
        <r>
          <rPr>
            <sz val="10"/>
            <rFont val="Arial Cyr"/>
            <family val="0"/>
            <charset val="204"/>
          </rPr>
          <t xml:space="preserve">мат помощь с 91</t>
        </r>
      </is>
    </nc>
  </rcc>
  <rcc rId="1240" ua="false" sId="1">
    <nc r="V103" t="inlineStr">
      <is>
        <r>
          <rPr>
            <sz val="10"/>
            <rFont val="Arial Cyr"/>
            <family val="0"/>
            <charset val="204"/>
          </rPr>
          <t xml:space="preserve">на 91</t>
        </r>
      </is>
    </nc>
  </rcc>
  <rcc rId="1241" ua="false" sId="1">
    <nc r="K101" t="n">
      <f>0.37604947+0.301703+0.06505+0.04672666+0.278938</f>
    </nc>
  </rcc>
  <rcc rId="1242" ua="false" sId="1">
    <oc r="T104" t="n">
      <f>R104+N104+P104</f>
    </oc>
    <nc r="T104" t="n">
      <f>R104+N104+P104</f>
    </nc>
  </rcc>
  <rcc rId="1243" ua="false" sId="1">
    <oc r="K192" t="e">
      <f>[1]5_БДДС!$AO$220/1000</f>
    </oc>
    <nc r="K192" t="e">
      <f>[1]5_БДДС!$AO$220/1000</f>
    </nc>
  </rcc>
  <rcc rId="1244" ua="false" sId="1">
    <oc r="K196" t="e">
      <f>[1]5_БДДС!$G$174/1000</f>
    </oc>
    <nc r="K196" t="e">
      <f>[1]5_БДДС!$G$174/1000</f>
    </nc>
  </rcc>
  <rcc rId="1245" ua="false" sId="1">
    <oc r="K201" t="e">
      <f>[1]5_БДДС!$AO$278/1000</f>
    </oc>
    <nc r="K201" t="e">
      <f>[1]5_БДДС!$AO$278/1000</f>
    </nc>
  </rcc>
  <rcc rId="1246" ua="false" sId="1">
    <oc r="K210" t="e">
      <f>[1]5_БДДС!$AO$281/1000</f>
    </oc>
    <nc r="K210" t="e">
      <f>[1]5_БДДС!$AO$281/1000</f>
    </nc>
  </rcc>
  <rcc rId="1247" ua="false" sId="1">
    <oc r="K216" t="e">
      <f>[1]5_БДДС!$AO$298/1000</f>
    </oc>
    <nc r="K216" t="e">
      <f>[1]5_БДДС!$AO$298/1000</f>
    </nc>
  </rcc>
  <rcc rId="1248" ua="false" sId="1">
    <oc r="K220" t="e">
      <f>[1]5_БДДС!$AO$313/1000</f>
    </oc>
    <nc r="K220" t="e">
      <f>[1]5_БДДС!$AO$313/1000</f>
    </nc>
  </rcc>
  <rcc rId="1249" ua="false" sId="1">
    <oc r="K225" t="e">
      <f>[1]5_БДДС!$AO$276/1000</f>
    </oc>
    <nc r="K225" t="e">
      <f>[1]5_БДДС!$AO$276/1000</f>
    </nc>
  </rcc>
  <rcc rId="1250" ua="false" sId="1">
    <oc r="K248" t="e">
      <f>[1]5_БДДС!$F$339/1000</f>
    </oc>
    <nc r="K248" t="e">
      <f>[1]5_БДДС!$F$339/1000</f>
    </nc>
  </rcc>
  <rcc rId="1251" ua="false" sId="1">
    <oc r="K249" t="e">
      <f>[1]5_БДДС!$AO$339/1000</f>
    </oc>
    <nc r="K249" t="e">
      <f>[1]5_БДДС!$AO$339/1000</f>
    </nc>
  </rcc>
  <rcc rId="1252" ua="false" sId="1">
    <oc r="K193" t="e">
      <f>SUM([1]5_БДДС!$AO$225:$AO$228)/1000</f>
    </oc>
    <nc r="K193" t="e">
      <f>([1]5_БДДС!$AO$215+[1]5_БДДС!$AO$218+[1]5_БДДС!$AO$225)/1000</f>
    </nc>
  </rcc>
  <rcc rId="1253" ua="false" sId="1">
    <oc r="K191" t="e">
      <f>[1]5_БДДС!$AN$209/1000</f>
    </oc>
    <nc r="K191" t="e">
      <f>[1]5_БДДС!$AO$209/1000+[1]5_БДДС!$AO$227/1000</f>
    </nc>
  </rcc>
  <rcc rId="1254" ua="false" sId="1">
    <oc r="K195" t="n">
      <f>28.916+143.443-K184</f>
    </oc>
    <nc r="K195" t="e">
      <f>[1]5_БДДС!$AO$141/1000+[1]5_БДДС!$AO$159/1000-K184</f>
    </nc>
  </rcc>
  <rcc rId="1255" ua="false" sId="1">
    <oc r="K197" t="n">
      <v>0.92</v>
    </oc>
    <nc r="K197" t="e">
      <f>[1]5_БДДС!$AO$200/1000</f>
    </nc>
  </rcc>
  <rcc rId="1256" ua="false" sId="1">
    <nc r="K246" t="e">
      <f>[1]5_БДДС!$AO$323/1000</f>
    </nc>
  </rcc>
  <rcc rId="1257" ua="false" sId="1">
    <oc r="V35" t="inlineStr">
      <is>
        <r>
          <rPr>
            <sz val="10"/>
            <rFont val="Arial Cyr"/>
            <family val="0"/>
            <charset val="204"/>
          </rPr>
          <t xml:space="preserve">проверить по упп факт 17 на 90</t>
        </r>
      </is>
    </oc>
    <nc r="V35"/>
  </rcc>
  <rcc rId="1258" ua="false" sId="1">
    <oc r="V36" t="n">
      <v>638021667.44</v>
    </oc>
    <nc r="V36"/>
  </rcc>
  <rcc rId="1259" ua="false" sId="1">
    <oc r="V37" t="n">
      <f>V36/1000000</f>
    </oc>
    <nc r="V37"/>
  </rcc>
  <rcc rId="1260" ua="false" sId="1">
    <oc r="V38" t="n">
      <f>K35-V37</f>
    </oc>
    <nc r="V38"/>
  </rcc>
  <rcc rId="1261" ua="false" sId="1">
    <oc r="V39" t="n">
      <f>V38-K43</f>
    </oc>
    <nc r="V39"/>
  </rcc>
  <rcc rId="1262" ua="false" sId="1">
    <oc r="L191" t="e">
      <f>[2]5_БДДС!$F$82/1000</f>
    </oc>
    <nc r="L191" t="e">
      <f>[2]5_БДДС!$F$82/1000</f>
    </nc>
  </rcc>
  <rcc rId="1263" ua="false" sId="1">
    <oc r="L192" t="e">
      <f>[2]5_БДДС!$AQ$84/1000</f>
    </oc>
    <nc r="L192" t="e">
      <f>[2]5_БДДС!$AQ$84/1000</f>
    </nc>
  </rcc>
  <rcc rId="1264" ua="false" sId="1">
    <oc r="L196" t="e">
      <f>[2]5_БДДС!$F$57/1000</f>
    </oc>
    <nc r="L196" t="e">
      <f>[2]5_БДДС!$F$57/1000</f>
    </nc>
  </rcc>
  <rcc rId="1265" ua="false" sId="1">
    <oc r="L210" t="e">
      <f>[2]5_БДДС!$AQ$117/1000</f>
    </oc>
    <nc r="L210" t="e">
      <f>[2]5_БДДС!$AQ$117/1000</f>
    </nc>
  </rcc>
  <rcc rId="1266" ua="false" sId="1">
    <oc r="L216" t="e">
      <f>[2]5_БДДС!$AQ$119/1000</f>
    </oc>
    <nc r="L216" t="e">
      <f>[2]5_БДДС!$AQ$119/1000</f>
    </nc>
  </rcc>
  <rcc rId="1267" ua="false" sId="1">
    <oc r="L220" t="e">
      <f>[2]5_БДДС!$AQ$122/1000</f>
    </oc>
    <nc r="L220" t="e">
      <f>[2]5_БДДС!$AQ$122/1000</f>
    </nc>
  </rcc>
  <rcc rId="1268" ua="false" sId="1">
    <oc r="L249" t="e">
      <f>[2]5_БДДС!$AQ$129/1000</f>
    </oc>
    <nc r="L249" t="e">
      <f>[2]5_БДДС!$AQ$129/1000</f>
    </nc>
  </rcc>
  <rcc rId="1269" ua="false" sId="1">
    <nc r="L246" t="e">
      <f>[2]5_БДДС!$F$125/1000</f>
    </nc>
  </rcc>
  <rcc rId="1270" ua="false" sId="1">
    <oc r="L197" t="n">
      <f>L72*1.2</f>
    </oc>
    <nc r="L197" t="e">
      <f>[2]5_БДДС!$F$79/1000</f>
    </nc>
  </rcc>
  <rcc rId="1271" ua="false" sId="1">
    <oc r="L164" t="n">
      <f>L20*1.2</f>
    </oc>
    <nc r="L164" t="n">
      <f>L165+L170+L171+L172+L173+L174+L175+L178+L181</f>
    </nc>
  </rcc>
  <rcc rId="1272" ua="false" sId="1">
    <nc r="V164" t="n">
      <v>502.016910900201</v>
    </nc>
  </rcc>
  <rcc rId="1273" ua="false" sId="1">
    <oc r="L170" t="e">
      <f>[5]БДДС!$C$16/1000</f>
    </oc>
    <nc r="L170" t="e">
      <f>[5]БДДС!$D$16/1000</f>
    </nc>
  </rcc>
  <rcc rId="1274" ua="false" sId="1">
    <oc r="L172" t="e">
      <f>[5]БДДС!$C$32/1000</f>
    </oc>
    <nc r="L172" t="e">
      <f>[5]БДДС!$D$32/1000</f>
    </nc>
  </rcc>
  <rcc rId="1275" ua="false" sId="1">
    <oc r="L181" t="e">
      <f>[5]БДДС!$C$11/1000-L170-L172</f>
    </oc>
    <nc r="L181" t="e">
      <f>[5]БДДС!$D$11/1000-L170-L172</f>
    </nc>
  </rcc>
  <rcc rId="1276" ua="false" sId="1">
    <oc r="L184" t="n">
      <f>L53*1.2</f>
    </oc>
    <nc r="L184" t="e">
      <f>'[6]13_заявка СВОД (для БК)'!$K$153/1000+L187</f>
    </nc>
  </rcc>
  <rcc rId="1277" ua="false" sId="1">
    <oc r="L193" t="n">
      <f>L67</f>
    </oc>
    <nc r="L193" t="n">
      <f>K193</f>
    </nc>
  </rcc>
  <rcc rId="1278" ua="false" sId="1">
    <oc r="K208" t="n">
      <v>1012.859</v>
    </oc>
    <nc r="K208" t="n">
      <f>K210</f>
    </nc>
  </rcc>
  <rcc rId="1279" ua="false" sId="1">
    <oc r="L208" t="n">
      <f>L210</f>
    </oc>
    <nc r="L208" t="n">
      <f>L210</f>
    </nc>
  </rcc>
  <rcc rId="1280" ua="false" sId="1">
    <nc r="K214" t="e">
      <f>[2]5_БДДС!$E$118/1000</f>
    </nc>
  </rcc>
  <rcc rId="1281" ua="false" sId="1">
    <nc r="L214" t="e">
      <f>[2]5_БДДС!$AR$118/1000</f>
    </nc>
  </rcc>
  <rcc rId="1282" ua="false" sId="1">
    <oc r="K207" t="n">
      <f>K208+K216</f>
    </oc>
    <nc r="K207" t="n">
      <f>K208+K216+K214</f>
    </nc>
  </rcc>
  <rcc rId="1283" ua="false" sId="1">
    <oc r="L207" t="n">
      <f>L208+L216</f>
    </oc>
    <nc r="L207" t="n">
      <f>L208+L216+L214</f>
    </nc>
  </rcc>
  <rcc rId="1284" ua="false" sId="1">
    <nc r="L101" t="e">
      <f>'[11]11_Социальные выплаты'!$E$16/1000-'[11]11_Социальные выплаты'!$D$14/1000</f>
    </nc>
  </rcc>
  <rcc rId="1285" ua="false" sId="1">
    <oc r="I105" t="n">
      <f>I100-I101-I103</f>
    </oc>
    <nc r="I105" t="n">
      <f>I100-I101-I103</f>
    </nc>
  </rcc>
  <rcc rId="1286" ua="false" sId="1">
    <oc r="L100" t="n">
      <f>L101+L105</f>
    </oc>
    <nc r="L100"/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87" ua="false" sId="1">
    <oc r="L199" t="n">
      <f>(L70-L72)*1.2+L100</f>
    </oc>
    <nc r="L199" t="n">
      <f>L182-L184-L191-L192-L193-L195-L196-L197</f>
    </nc>
  </rcc>
  <rcc rId="1288" ua="false" sId="1">
    <oc r="L41" t="n">
      <v>313.60166432</v>
    </oc>
    <nc r="L41" t="n">
      <f>K41*1.04</f>
    </nc>
  </rcc>
  <rcc rId="1289" ua="false" sId="1">
    <nc r="K43" t="n">
      <v>2.67685355</v>
    </nc>
  </rcc>
  <rcc rId="1290" ua="false" sId="1">
    <nc r="L43" t="n">
      <f>K43*1.04</f>
    </nc>
  </rcc>
  <rcc rId="1291" ua="false" sId="1">
    <oc r="L101" t="e">
      <f>'[11]11_Социальные выплаты'!$E$16/1000-'[11]11_Социальные выплаты'!$D$14/1000</f>
    </oc>
    <nc r="L101" t="e">
      <f>'[11]11_Социальные выплаты'!$E$16/1000-'[11]11_Социальные выплаты'!$E$14/1000</f>
    </nc>
  </rcc>
  <rcc rId="1292" ua="false" sId="1">
    <nc r="L100" t="e">
      <f>'[12]БДР кор'!$E$106/10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293" ua="false" sId="1">
    <oc r="K26" t="e">
      <f>'[9]5_БДР свод'!$V$20/1000</f>
    </oc>
    <nc r="K26" t="e">
      <f>'[9]5_БДР свод'!$V$20/1000</f>
    </nc>
  </rcc>
  <rcc rId="1294" ua="false" sId="1">
    <oc r="K27" t="e">
      <f>'[9]5_БДР свод'!$W$20/1000</f>
    </oc>
    <nc r="K27" t="e">
      <f>'[9]5_БДР свод'!$W$20/1000</f>
    </nc>
  </rcc>
  <rcc rId="1295" ua="false" sId="1">
    <oc r="K34" t="e">
      <f>SUM('[9]5_БДР свод'!$X$20:$AC$20)/1000+'[9]5_БДР свод'!$I$18/1000+'[9]5_БДР свод'!$I$19/1000+'[9]5_БДР свод'!$I$21/1000-K28</f>
    </oc>
    <nc r="K34" t="e">
      <f>SUM('[9]5_БДР свод'!$X$20:$AC$20)/1000+'[9]5_БДР свод'!$I$18/1000+'[9]5_БДР свод'!$I$19/1000+'[9]5_БДР свод'!$I$21/1000-K28</f>
    </nc>
  </rcc>
  <rcc rId="1296" ua="false" sId="1">
    <oc r="K51" t="e">
      <f>'[9]5_БДР свод'!$I$40/1000</f>
    </oc>
    <nc r="K51" t="e">
      <f>'[9]5_БДР свод'!$I$40/1000</f>
    </nc>
  </rcc>
  <rcc rId="1297" ua="false" sId="1">
    <oc r="K57" t="e">
      <f>SUM('[9]5_БДР свод'!$I$42:$I$45,'[9]5_БДР свод'!$I$49)/1000</f>
    </oc>
    <nc r="K57" t="e">
      <f>SUM('[9]5_БДР свод'!$I$42:$I$45,'[9]5_БДР свод'!$I$49)/1000</f>
    </nc>
  </rcc>
  <rcc rId="1298" ua="false" sId="1">
    <oc r="K58" t="e">
      <f>SUM('[9]5_БДР свод'!$I$47:$I$48,'[9]5_БДР свод'!$I$50:$I$56)/1000</f>
    </oc>
    <nc r="K58" t="e">
      <f>SUM('[9]5_БДР свод'!$I$47:$I$48,'[9]5_БДР свод'!$I$50:$I$56)/1000</f>
    </nc>
  </rcc>
  <rcc rId="1299" ua="false" sId="1">
    <oc r="K64" t="e">
      <f>'[9]5_БДР свод'!$I$86/1000</f>
    </oc>
    <nc r="K64" t="e">
      <f>'[9]5_БДР свод'!$I$86/1000</f>
    </nc>
  </rcc>
  <rcc rId="1300" ua="false" sId="1">
    <oc r="K65" t="e">
      <f>'[9]5_БДР свод'!$I$125/1000+'[9]5_БДР свод'!$I$129/1000</f>
    </oc>
    <nc r="K65" t="e">
      <f>'[9]5_БДР свод'!$I$125/1000+'[9]5_БДР свод'!$I$129/1000</f>
    </nc>
  </rcc>
  <rcc rId="1301" ua="false" sId="1">
    <oc r="K66" t="e">
      <f>'[9]5_БДР свод'!$I$132/1000</f>
    </oc>
    <nc r="K66" t="e">
      <f>'[9]5_БДР свод'!$I$132/1000</f>
    </nc>
  </rcc>
  <rcc rId="1302" ua="false" sId="1">
    <oc r="K67" t="n">
      <f>K68+K69</f>
    </oc>
    <nc r="K67" t="n">
      <f>K68+K69</f>
    </nc>
  </rcc>
  <rcc rId="1303" ua="false" sId="1">
    <oc r="K69" t="e">
      <f>'[9]5_БДР свод'!$I$142/1000</f>
    </oc>
    <nc r="K69" t="e">
      <f>'[9]5_БДР свод'!$I$142/1000</f>
    </nc>
  </rcc>
  <rcc rId="1304" ua="false" sId="1">
    <oc r="K71" t="e">
      <f>'[9]на печать'!$K$147/1000</f>
    </oc>
    <nc r="K71" t="e">
      <f>'[9]на печать'!$K$147/1000</f>
    </nc>
  </rcc>
  <rcc rId="1305" ua="false" sId="1">
    <oc r="K72" t="e">
      <f>'[9]на печать'!$K$116/1000</f>
    </oc>
    <nc r="K72" t="e">
      <f>'[9]на печать'!$K$116/1000</f>
    </nc>
  </rcc>
  <rcc rId="1306" ua="false" sId="1">
    <oc r="K73" t="e">
      <f>'[9]на печать'!$K$194/1000</f>
    </oc>
    <nc r="K73" t="e">
      <f>'[9]на печать'!$K$194/1000</f>
    </nc>
  </rcc>
  <rcc rId="1307" ua="false" sId="1">
    <oc r="L26" t="e">
      <f>'[8]БДР кор'!$E$12/1000</f>
    </oc>
    <nc r="L26" t="e">
      <f>'[8]БДР кор'!$E$12/1000</f>
    </nc>
  </rcc>
  <rcc rId="1308" ua="false" sId="1">
    <oc r="L27" t="e">
      <f>'[8]БДР кор'!$E$13/1000</f>
    </oc>
    <nc r="L27" t="e">
      <f>'[8]БДР кор'!$E$13/1000</f>
    </nc>
  </rcc>
  <rcc rId="1309" ua="false" sId="1">
    <oc r="L28" t="e">
      <f>'[8]БДР кор'!$E$20/1000</f>
    </oc>
    <nc r="L28" t="e">
      <f>'[8]БДР кор'!$E$20/1000</f>
    </nc>
  </rcc>
  <rcc rId="1310" ua="false" sId="1">
    <oc r="L34" t="e">
      <f>SUM('[8]БДР кор'!$E$9:$E$10,'[8]БДР кор'!$E$14:$E$19)/1000</f>
    </oc>
    <nc r="L34" t="e">
      <f>SUM('[8]БДР кор'!$E$9:$E$10,'[8]БДР кор'!$E$14:$E$19)/1000</f>
    </nc>
  </rcc>
  <rcc rId="1311" ua="false" sId="1">
    <oc r="L51" t="e">
      <f>'[8]БДР кор'!$E$23/1000</f>
    </oc>
    <nc r="L51" t="e">
      <f>'[8]БДР кор'!$E$23/1000</f>
    </nc>
  </rcc>
  <rcc rId="1312" ua="false" sId="1">
    <oc r="L57" t="e">
      <f>SUM('[8]БДР кор'!$E$24:$E$26)/1000</f>
    </oc>
    <nc r="L57" t="e">
      <f>SUM('[8]БДР кор'!$E$24:$E$26)/1000</f>
    </nc>
  </rcc>
  <rcc rId="1313" ua="false" sId="1">
    <oc r="L58" t="e">
      <f>SUM('[8]БДР кор'!$E$27:$E$36)/1000</f>
    </oc>
    <nc r="L58" t="e">
      <f>SUM('[8]БДР кор'!$E$27:$E$36)/1000</f>
    </nc>
  </rcc>
  <rcc rId="1314" ua="false" sId="1">
    <oc r="L64" t="e">
      <f>'[8]БДР кор'!$E$46/1000</f>
    </oc>
    <nc r="L64" t="e">
      <f>'[8]БДР кор'!$E$46/1000</f>
    </nc>
  </rcc>
  <rcc rId="1315" ua="false" sId="1">
    <oc r="L65" t="e">
      <f>'[8]БДР кор'!$E$69/1000+'[8]БДР кор'!$E$70/1000</f>
    </oc>
    <nc r="L65" t="e">
      <f>'[8]БДР кор'!$E$69/1000+'[8]БДР кор'!$E$70/1000</f>
    </nc>
  </rcc>
  <rcc rId="1316" ua="false" sId="1">
    <oc r="L66" t="e">
      <f>'[8]БДР кор'!$E$71/1000</f>
    </oc>
    <nc r="L66" t="e">
      <f>'[8]БДР кор'!$E$71/1000</f>
    </nc>
  </rcc>
  <rcc rId="1317" ua="false" sId="1">
    <oc r="L67" t="n">
      <f>L68+L69</f>
    </oc>
    <nc r="L67" t="n">
      <f>L68+L69</f>
    </nc>
  </rcc>
  <rcc rId="1318" ua="false" sId="1">
    <oc r="L69" t="e">
      <f>'[8]БДР кор'!$E$72/1000</f>
    </oc>
    <nc r="L69" t="e">
      <f>'[8]БДР кор'!$E$72/1000</f>
    </nc>
  </rcc>
  <rcc rId="1319" ua="false" sId="1">
    <oc r="L71" t="e">
      <f>'[8]БДР кор'!$E$73/1000</f>
    </oc>
    <nc r="L71" t="e">
      <f>'[8]БДР кор'!$E$73/1000</f>
    </nc>
  </rcc>
  <rcc rId="1320" ua="false" sId="1">
    <oc r="L72" t="e">
      <f>'[8]БДР кор'!$E$68/1000</f>
    </oc>
    <nc r="L72" t="e">
      <f>'[8]БДР кор'!$E$68/1000</f>
    </nc>
  </rcc>
  <rcc rId="1321" ua="false" sId="1">
    <oc r="L73" t="e">
      <f>'[8]БДР кор'!$E$106/1000</f>
    </oc>
    <nc r="L73" t="e">
      <f>'[8]БДР кор'!$E$106/1000</f>
    </nc>
  </rcc>
  <rcc rId="1322" ua="false" sId="1">
    <oc r="L96" t="e">
      <f>'[8]БДР кор'!$E$104/1000</f>
    </oc>
    <nc r="L96" t="e">
      <f>'[8]БДР кор'!$E$104/1000</f>
    </nc>
  </rcc>
  <rcc rId="1323" ua="false" sId="1">
    <oc r="L99" t="e">
      <f>'[8]БДР кор'!$E$105/1000</f>
    </oc>
    <nc r="L99" t="e">
      <f>'[8]БДР кор'!$E$105/1000</f>
    </nc>
  </rcc>
  <rcc rId="1324" ua="false" sId="1">
    <nc r="V41" t="n">
      <v>90.06</v>
    </nc>
  </rcc>
  <rcc rId="1325" ua="false" sId="1">
    <oc r="J50" t="n">
      <f>J51+J57+J58+J52</f>
    </oc>
    <nc r="J50" t="n">
      <f>J51+J57+J58+J52</f>
    </nc>
  </rcc>
  <rcc rId="1326" ua="false" sId="1">
    <oc r="K93" t="n">
      <f>K94-K100</f>
    </oc>
    <nc r="K93" t="n">
      <f>K94-K100</f>
    </nc>
  </rcc>
  <rcc rId="1327" ua="false" sId="1">
    <oc r="K199" t="n">
      <f>K182-K184-K191-K192-K193-K195-K196-K197</f>
    </oc>
    <nc r="K199" t="n">
      <f>K182-K184-K191-K192-K193-K195-K196-K197</f>
    </nc>
  </rcc>
  <rcc rId="1328" ua="false" sId="1">
    <oc r="V249" t="n">
      <f>V248-K249</f>
    </oc>
    <nc r="V249" t="n">
      <f>K249-V248</f>
    </nc>
  </rcc>
  <rcc rId="1329" ua="false" sId="1">
    <oc r="K243" t="n">
      <f>K219-K232</f>
    </oc>
    <nc r="K243" t="n">
      <f>K219-K232</f>
    </nc>
  </rcc>
  <rcc rId="1330" ua="false" sId="1">
    <nc r="V247" t="n">
      <f>K248-K239-K240-K243-K246</f>
    </nc>
  </rcc>
  <rcc rId="1331" ua="false" sId="1">
    <oc r="K249" t="e">
      <f>[1]5_БДДС!$AO$339/1000</f>
    </oc>
    <nc r="K249" t="e">
      <f>[1]5_БДДС!$AO$339/1000-K246</f>
    </nc>
  </rcc>
  <rcc rId="1332" ua="false" sId="1">
    <oc r="L170" t="e">
      <f>[5]БДДС!$D$16/1000</f>
    </oc>
    <nc r="L170" t="e">
      <f>[5]БДДС!$D$16/1000</f>
    </nc>
  </rcc>
  <rcc rId="1333" ua="false" sId="1">
    <oc r="L172" t="e">
      <f>[5]БДДС!$D$32/1000</f>
    </oc>
    <nc r="L172" t="e">
      <f>[5]БДДС!$D$32/1000</f>
    </nc>
  </rcc>
  <rcc rId="1334" ua="false" sId="1">
    <oc r="L181" t="e">
      <f>[5]БДДС!$D$11/1000-L170-L172</f>
    </oc>
    <nc r="L181" t="e">
      <f>[5]БДДС!$D$11/1000-L170-L172</f>
    </nc>
  </rcc>
  <rcc rId="1335" ua="false" sId="1">
    <oc r="L243" t="n">
      <f>L219-L232</f>
    </oc>
    <nc r="L243" t="n">
      <f>L219-L232</f>
    </nc>
  </rcc>
  <rcc rId="1336" ua="false" sId="1">
    <oc r="L225" t="n">
      <v>500</v>
    </oc>
    <nc r="L225"/>
  </rcc>
  <rcc rId="1337" ua="false" sId="1">
    <nc r="L238" t="n">
      <v>33</v>
    </nc>
  </rcc>
  <rcc rId="1338" ua="false" sId="1">
    <oc r="L219" t="n">
      <f>L220+L225</f>
    </oc>
    <nc r="L219" t="n">
      <f>L220+L225+L238</f>
    </nc>
  </rcc>
  <rcc rId="1339" ua="false" sId="1">
    <nc r="W250" t="n">
      <v>2.93713751962787</v>
    </nc>
  </rcc>
  <rcc rId="1340" ua="false" sId="1">
    <oc r="L248" t="n">
      <f>K249</f>
    </oc>
    <nc r="L248" t="n">
      <f>K249+K246</f>
    </nc>
  </rcc>
  <rcc rId="1341" ua="false" sId="1">
    <nc r="W248" t="n">
      <f>L248+L164-L182+L200-L207+L219-L232</f>
    </nc>
  </rcc>
  <rcc rId="1342" ua="false" sId="1">
    <oc r="L249" t="e">
      <f>[2]5_БДДС!$AQ$129/1000</f>
    </oc>
    <nc r="L249" t="e">
      <f>[5]БДДС!$D$170/1000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m rId="1343" ua="false" sheetId="1" source="W136" destination="V136" sourceSheetId="1"/>
  <rcc rId="1344" ua="false" sId="1">
    <oc r="K73" t="e">
      <f>'[9]на печать'!$K$194/1000</f>
    </oc>
    <nc r="K73" t="e">
      <f>'[9]на печать'!$K$194/1000-6.9831230459999</f>
    </nc>
  </rcc>
  <rcc rId="1345" ua="false" sId="1">
    <oc r="L73" t="e">
      <f>'[8]БДР кор'!$E$106/1000</f>
    </oc>
    <nc r="L73" t="e">
      <f>'[8]БДР кор'!$E$106/1000+4.00733846974072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346" ua="false" sId="1">
    <oc r="V101" t="inlineStr">
      <is>
        <r>
          <rPr>
            <sz val="10"/>
            <rFont val="Arial Cyr"/>
            <family val="0"/>
            <charset val="204"/>
          </rPr>
          <t xml:space="preserve">мат помощь с 91</t>
        </r>
      </is>
    </oc>
    <nc r="V101"/>
  </rcc>
  <rcc rId="1347" ua="false" sId="1">
    <oc r="V103" t="inlineStr">
      <is>
        <r>
          <rPr>
            <sz val="10"/>
            <rFont val="Arial Cyr"/>
            <family val="0"/>
            <charset val="204"/>
          </rPr>
          <t xml:space="preserve">на 91</t>
        </r>
      </is>
    </oc>
    <nc r="V103"/>
  </rcc>
  <rcc rId="1348" ua="false" sId="1">
    <oc r="N26" t="n">
      <f>L26*1.04+692/30</f>
    </oc>
    <nc r="N26" t="n">
      <f>L26*1.037+692/30</f>
    </nc>
  </rcc>
  <rcc rId="1349" ua="false" sId="1">
    <oc r="N28" t="n">
      <f>L28*1.05</f>
    </oc>
    <nc r="N28" t="n">
      <f>L28*1.037</f>
    </nc>
  </rcc>
  <rcc rId="1350" ua="false" sId="1">
    <oc r="P28" t="n">
      <f>N28*1.05</f>
    </oc>
    <nc r="P28" t="n">
      <f>N28*1.04</f>
    </nc>
  </rcc>
  <rcc rId="1351" ua="false" sId="1">
    <oc r="R28" t="n">
      <f>P28*1.05</f>
    </oc>
    <nc r="R28" t="n">
      <f>P28*1.04</f>
    </nc>
  </rcc>
  <rcc rId="1352" ua="false" sId="1">
    <oc r="N34" t="n">
      <f>L34*1.04</f>
    </oc>
    <nc r="N34" t="n">
      <f>L34*1.037</f>
    </nc>
  </rcc>
  <rcc rId="1353" ua="false" sId="1">
    <oc r="N41" t="n">
      <f>L41*1.04+692/30</f>
    </oc>
    <nc r="N41" t="n">
      <f>L41*1.037+692/30</f>
    </nc>
  </rcc>
  <rcc rId="1354" ua="false" sId="1">
    <oc r="N43" t="n">
      <f>L43*1.04</f>
    </oc>
    <nc r="N43" t="n">
      <f>L43*1.037</f>
    </nc>
  </rcc>
  <rcc rId="1355" ua="false" sId="1">
    <oc r="N54" t="n">
      <f>L54*1.07</f>
    </oc>
    <nc r="N54" t="n">
      <f>L54*1.037</f>
    </nc>
  </rcc>
  <rcc rId="1356" ua="false" sId="1">
    <oc r="P54" t="n">
      <f>N54*1.07</f>
    </oc>
    <nc r="P54" t="n">
      <f>N54*1.04</f>
    </nc>
  </rcc>
  <rcc rId="1357" ua="false" sId="1">
    <oc r="N56" t="n">
      <f>L56*1.07</f>
    </oc>
    <nc r="N56" t="n">
      <f>L56*1.037</f>
    </nc>
  </rcc>
  <rcc rId="1358" ua="false" sId="1">
    <oc r="N57" t="n">
      <f>L57*1.07</f>
    </oc>
    <nc r="N57" t="n">
      <f>L57*1.037</f>
    </nc>
  </rcc>
  <rcc rId="1359" ua="false" sId="1">
    <oc r="P56" t="n">
      <f>N56*1.07</f>
    </oc>
    <nc r="P56" t="n">
      <f>N56*1.04</f>
    </nc>
  </rcc>
  <rcc rId="1360" ua="false" sId="1">
    <oc r="P57" t="n">
      <f>N57*1.07</f>
    </oc>
    <nc r="P57" t="n">
      <f>N57*1.04</f>
    </nc>
  </rcc>
  <rcc rId="1361" ua="false" sId="1">
    <oc r="N58" t="n">
      <f>L58*1.07</f>
    </oc>
    <nc r="N58" t="n">
      <f>L58*1.037</f>
    </nc>
  </rcc>
  <rcc rId="1362" ua="false" sId="1">
    <oc r="P58" t="n">
      <f>N58*1.07</f>
    </oc>
    <nc r="P58" t="n">
      <f>N58*1.04</f>
    </nc>
  </rcc>
  <rcc rId="1363" ua="false" sId="1">
    <oc r="N64" t="n">
      <f>L64*1.07</f>
    </oc>
    <nc r="N64" t="n">
      <f>L64*1.037</f>
    </nc>
  </rcc>
  <rcc rId="1364" ua="false" sId="1">
    <oc r="P64" t="n">
      <f>N64*1.07</f>
    </oc>
    <nc r="P64" t="n">
      <f>N64*1.04</f>
    </nc>
  </rcc>
  <rcc rId="1365" ua="false" sId="1">
    <oc r="R64" t="n">
      <f>P64*1.07</f>
    </oc>
    <nc r="R64" t="n">
      <f>P64*1.04</f>
    </nc>
  </rcc>
  <rcc rId="1366" ua="false" sId="1">
    <oc r="R58" t="n">
      <f>P58*1.07</f>
    </oc>
    <nc r="R58" t="n">
      <f>P58*1.04</f>
    </nc>
  </rcc>
  <rcc rId="1367" ua="false" sId="1">
    <oc r="R56" t="n">
      <f>P56*1.07</f>
    </oc>
    <nc r="R56" t="n">
      <f>P56*1.04</f>
    </nc>
  </rcc>
  <rcc rId="1368" ua="false" sId="1">
    <oc r="R57" t="n">
      <f>P57*1.07</f>
    </oc>
    <nc r="R57" t="n">
      <f>P57*1.04</f>
    </nc>
  </rcc>
  <rcc rId="1369" ua="false" sId="1">
    <oc r="R54" t="n">
      <f>P54*1.07</f>
    </oc>
    <nc r="R54" t="n">
      <f>P54*1.04</f>
    </nc>
  </rcc>
  <rcc rId="1370" ua="false" sId="1">
    <oc r="N69" t="n">
      <f>L69*1.04</f>
    </oc>
    <nc r="N69" t="n">
      <f>L69*1.037</f>
    </nc>
  </rcc>
  <rcc rId="1371" ua="false" sId="1">
    <oc r="N71" t="n">
      <f>L71*1.04</f>
    </oc>
    <nc r="N71" t="n">
      <f>L71*1.037</f>
    </nc>
  </rcc>
  <rcc rId="1372" ua="false" sId="1">
    <oc r="N73" t="n">
      <f>L73*1.04</f>
    </oc>
    <nc r="N73" t="n">
      <f>L73*1.037</f>
    </nc>
  </rcc>
  <rcc rId="1373" ua="false" sId="1">
    <oc r="N96" t="n">
      <f>L96*1.04</f>
    </oc>
    <nc r="N96" t="n">
      <f>L96*1.037</f>
    </nc>
  </rcc>
  <rcc rId="1374" ua="false" sId="1">
    <oc r="N101" t="n">
      <f>L101*1.04</f>
    </oc>
    <nc r="N101" t="n">
      <f>L101*1.037</f>
    </nc>
  </rcc>
  <rcc rId="1375" ua="false" sId="1">
    <oc r="N105" t="n">
      <f>L105*1.04</f>
    </oc>
    <nc r="N105" t="n">
      <f>L105*1.037</f>
    </nc>
  </rcc>
  <rcc rId="1376" ua="false" sId="1">
    <oc r="N191" t="n">
      <v>157.329536</v>
    </oc>
    <nc r="N191" t="n">
      <f>L191*1.04</f>
    </nc>
  </rcc>
  <rcc rId="1377" ua="false" sId="1">
    <oc r="N192" t="n">
      <v>52.587392</v>
    </oc>
    <nc r="N192" t="n">
      <f>L192*1.04</f>
    </nc>
  </rcc>
  <rcc rId="1378" ua="false" sId="1">
    <nc r="O191" t="n">
      <f>M191*1.04</f>
    </nc>
  </rcc>
  <rcc rId="1379" ua="false" sId="1">
    <oc r="P191" t="n">
      <v>163.62271744</v>
    </oc>
    <nc r="P191" t="n">
      <f>N191*1.04</f>
    </nc>
  </rcc>
  <rcc rId="1380" ua="false" sId="1">
    <nc r="Q191" t="n">
      <f>O191*1.04</f>
    </nc>
  </rcc>
  <rcc rId="1381" ua="false" sId="1">
    <oc r="R191" t="n">
      <v>163.62271744</v>
    </oc>
    <nc r="R191" t="n">
      <f>P191*1.04</f>
    </nc>
  </rcc>
  <rcc rId="1382" ua="false" sId="1">
    <nc r="S191" t="n">
      <f>Q191*1.04</f>
    </nc>
  </rcc>
  <rcc rId="1383" ua="false" sId="1">
    <nc r="O192" t="n">
      <f>M192*1.04</f>
    </nc>
  </rcc>
  <rcc rId="1384" ua="false" sId="1">
    <oc r="P192" t="n">
      <v>54.69088768</v>
    </oc>
    <nc r="P192" t="n">
      <f>N192*1.04</f>
    </nc>
  </rcc>
  <rcc rId="1385" ua="false" sId="1">
    <nc r="Q192" t="n">
      <f>O192*1.04</f>
    </nc>
  </rcc>
  <rcc rId="1386" ua="false" sId="1">
    <oc r="R192" t="n">
      <v>54.69088768</v>
    </oc>
    <nc r="R192" t="n">
      <f>P192*1.04</f>
    </nc>
  </rcc>
  <rcc rId="1387" ua="false" sId="1">
    <nc r="S192" t="n">
      <f>Q192*1.04</f>
    </nc>
  </rcc>
  <rcc rId="1388" ua="false" sId="1">
    <oc r="N216" t="n">
      <f>SUM(J216:L216)/3</f>
    </oc>
    <nc r="N216" t="e">
      <f>AVERAGE(K216:L216)</f>
    </nc>
  </rcc>
  <rcc rId="1389" ua="false" sId="1">
    <oc r="V247" t="n">
      <f>K248-K239-K240-K243-K246</f>
    </oc>
    <nc r="V247"/>
  </rcc>
  <rcc rId="1390" ua="false" sId="1">
    <oc r="V248" t="n">
      <f>J249+K164-K182+K200-K207+K219-K232</f>
    </oc>
    <nc r="V248"/>
  </rcc>
  <rcc rId="1391" ua="false" sId="1">
    <oc r="V249" t="n">
      <f>K249-V248</f>
    </oc>
    <nc r="V249"/>
  </rcc>
  <rcc rId="1392" ua="false" sId="1">
    <oc r="N210" t="n">
      <v>500</v>
    </oc>
    <nc r="N210" t="n">
      <v>1220.27</v>
    </nc>
  </rcc>
  <rcc rId="1393" ua="false" sId="1">
    <oc r="P210" t="n">
      <v>500</v>
    </oc>
    <nc r="P210" t="n">
      <v>753.84</v>
    </nc>
  </rcc>
  <rcc rId="1394" ua="false" sId="1">
    <oc r="R210" t="n">
      <v>500</v>
    </oc>
    <nc r="R210" t="n">
      <f>P21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395" ua="false" sId="1">
    <oc r="W248" t="n">
      <f>L248+L164-L182+L200-L207+L219-L232</f>
    </oc>
    <nc r="W248"/>
  </rcc>
  <rcc rId="1396" ua="false" sId="1">
    <oc r="W249" t="n">
      <f>L249-W248</f>
    </oc>
    <nc r="W249"/>
  </rcc>
  <rcc rId="1397" ua="false" sId="1">
    <oc r="W250" t="n">
      <v>2.93713751962787</v>
    </oc>
    <nc r="W250"/>
  </rcc>
  <rcc rId="1398" ua="false" sId="1">
    <oc r="V164" t="n">
      <v>502.016910900201</v>
    </oc>
    <nc r="V164"/>
  </rcc>
  <rcc rId="1399" ua="false" sId="1">
    <oc r="V41" t="n">
      <v>90.06</v>
    </oc>
    <nc r="V41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6" ua="false" sId="1">
    <nc r="L193" t="n">
      <f>L67</f>
    </nc>
  </rcc>
  <rcc rId="27" ua="false" sId="1">
    <nc r="N193" t="n">
      <f>N67</f>
    </nc>
  </rcc>
  <rcc rId="28" ua="false" sId="1">
    <nc r="O193" t="n">
      <f>O67</f>
    </nc>
  </rcc>
  <rcc rId="29" ua="false" sId="1">
    <nc r="P193" t="n">
      <f>P67</f>
    </nc>
  </rcc>
  <rcc rId="30" ua="false" sId="1">
    <nc r="L195" t="n">
      <f>L50*1.2-L184</f>
    </nc>
  </rcc>
  <rcc rId="31" ua="false" sId="1">
    <nc r="M195" t="n">
      <f>M50*1.2-M184</f>
    </nc>
  </rcc>
  <rcc rId="32" ua="false" sId="1">
    <nc r="N195" t="n">
      <f>N50*1.2-N184</f>
    </nc>
  </rcc>
  <rcc rId="33" ua="false" sId="1">
    <nc r="O195" t="n">
      <f>O50*1.2-O184</f>
    </nc>
  </rcc>
  <rcc rId="34" ua="false" sId="1">
    <nc r="P195" t="n">
      <f>P50*1.2-P184</f>
    </nc>
  </rcc>
  <rcc rId="35" ua="false" sId="1">
    <nc r="L196" t="n">
      <f>L59*1.2</f>
    </nc>
  </rcc>
  <rcc rId="36" ua="false" sId="1">
    <nc r="M196" t="n">
      <f>M59*1.2</f>
    </nc>
  </rcc>
  <rcc rId="37" ua="false" sId="1">
    <nc r="N196" t="n">
      <f>N59*1.2</f>
    </nc>
  </rcc>
  <rcc rId="38" ua="false" sId="1">
    <nc r="O196" t="n">
      <f>O59*1.2</f>
    </nc>
  </rcc>
  <rcc rId="39" ua="false" sId="1">
    <nc r="P196" t="n">
      <f>P59*1.2</f>
    </nc>
  </rcc>
  <rcc rId="40" ua="false" sId="1">
    <nc r="L197" t="n">
      <f>L72*1.2</f>
    </nc>
  </rcc>
  <rcc rId="41" ua="false" sId="1">
    <nc r="M197" t="n">
      <f>M72*1.2</f>
    </nc>
  </rcc>
  <rcc rId="42" ua="false" sId="1">
    <nc r="N197" t="n">
      <f>N72*1.2</f>
    </nc>
  </rcc>
  <rcc rId="43" ua="false" sId="1">
    <nc r="O197" t="n">
      <f>O72*1.2</f>
    </nc>
  </rcc>
  <rcc rId="44" ua="false" sId="1">
    <nc r="P197" t="n">
      <f>P72*1.2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400" ua="false" sId="1">
    <oc r="L17" t="inlineStr">
      <is>
        <r>
          <rPr>
            <sz val="10"/>
            <rFont val="Arial Cyr"/>
            <family val="0"/>
            <charset val="204"/>
          </rPr>
          <t xml:space="preserve">Прогноз</t>
        </r>
      </is>
    </oc>
    <nc r="L17" t="inlineStr">
      <is>
        <r>
          <rPr>
            <sz val="10"/>
            <rFont val="Arial Cyr"/>
            <family val="0"/>
            <charset val="204"/>
          </rPr>
          <t xml:space="preserve">Оценка</t>
        </r>
      </is>
    </nc>
  </rcc>
  <rcc rId="1401" ua="false" sId="1">
    <oc r="J17" t="inlineStr">
      <is>
        <r>
          <rPr>
            <sz val="10"/>
            <rFont val="Arial Cyr"/>
            <family val="0"/>
            <charset val="204"/>
          </rPr>
          <t xml:space="preserve">Прогноз</t>
        </r>
      </is>
    </oc>
    <nc r="J17" t="inlineStr">
      <is>
        <r>
          <rPr>
            <sz val="10"/>
            <rFont val="Arial Cyr"/>
            <family val="0"/>
            <charset val="204"/>
          </rPr>
          <t xml:space="preserve">Факт</t>
        </r>
      </is>
    </nc>
  </rcc>
  <rcc rId="1402" ua="false" sId="1">
    <oc r="K14" t="inlineStr">
      <is>
        <r>
          <rPr>
            <sz val="10"/>
            <rFont val="Arial Cyr"/>
            <family val="0"/>
            <charset val="204"/>
          </rPr>
          <t xml:space="preserve">факт</t>
        </r>
      </is>
    </oc>
    <nc r="K14"/>
  </rcc>
  <rcc rId="1403" ua="false" sId="1">
    <oc r="L14" t="inlineStr">
      <is>
        <r>
          <rPr>
            <sz val="10"/>
            <rFont val="Arial Cyr"/>
            <family val="0"/>
            <charset val="204"/>
          </rPr>
          <t xml:space="preserve">оценка</t>
        </r>
      </is>
    </oc>
    <nc r="L14"/>
  </rcc>
  <rcc rId="1404" ua="false" sId="1">
    <oc r="K26" t="e">
      <f>'[9]5_БДР свод'!$V$20/1000</f>
    </oc>
    <nc r="K26" t="n">
      <v>128.30180685</v>
    </nc>
  </rcc>
  <rcc rId="1405" ua="false" sId="1">
    <oc r="L26" t="e">
      <f>'[8]БДР кор'!$E$12/1000</f>
    </oc>
    <nc r="L26" t="n">
      <v>122.20137919269</v>
    </nc>
  </rcc>
  <rcc rId="1406" ua="false" sId="1">
    <oc r="K27" t="e">
      <f>'[9]5_БДР свод'!$W$20/1000</f>
    </oc>
    <nc r="K27" t="n">
      <v>62.77130615</v>
    </nc>
  </rcc>
  <rcc rId="1407" ua="false" sId="1">
    <oc r="L27" t="e">
      <f>'[8]БДР кор'!$E$13/1000</f>
    </oc>
    <nc r="L27" t="n">
      <v>52.38946677</v>
    </nc>
  </rcc>
  <rcc rId="1408" ua="false" sId="1">
    <oc r="K28" t="e">
      <f>'[15]8_Расшифровка доходов'!$CH$88/1000</f>
    </oc>
    <nc r="K28" t="n">
      <v>13.24431234</v>
    </nc>
  </rcc>
  <rcc rId="1409" ua="false" sId="1">
    <oc r="L28" t="e">
      <f>'[8]БДР кор'!$E$20/1000</f>
    </oc>
    <nc r="L28" t="n">
      <v>0.464848</v>
    </nc>
  </rcc>
  <rcc rId="1410" ua="false" sId="1">
    <oc r="K34" t="e">
      <f>SUM('[9]5_БДР свод'!$X$20:$AC$20)/1000+'[9]5_БДР свод'!$I$18/1000+'[9]5_БДР свод'!$I$19/1000+'[9]5_БДР свод'!$I$21/1000-K28</f>
    </oc>
    <nc r="K34" t="n">
      <v>190.46949327</v>
    </nc>
  </rcc>
  <rcc rId="1411" ua="false" sId="1">
    <oc r="L34" t="e">
      <f>SUM('[8]БДР кор'!$E$9:$E$10,'[8]БДР кор'!$E$14:$E$19)/1000</f>
    </oc>
    <nc r="L34" t="n">
      <v>177.707612430704</v>
    </nc>
  </rcc>
  <rcc rId="1412" ua="false" sId="1">
    <oc r="K51" t="e">
      <f>'[9]5_БДР свод'!$I$40/1000</f>
    </oc>
    <nc r="K51" t="n">
      <v>7.88784139</v>
    </nc>
  </rcc>
  <rcc rId="1413" ua="false" sId="1">
    <oc r="L51" t="e">
      <f>'[8]БДР кор'!$E$23/1000</f>
    </oc>
    <nc r="L51" t="n">
      <v>11.15727</v>
    </nc>
  </rcc>
  <rcc rId="1414" ua="false" sId="1">
    <oc r="K54" t="e">
      <f>([14]13_заявка!$R$128+[14]13_заявка!$R$132)/1000</f>
    </oc>
    <nc r="K54" t="n">
      <v>10.67909618</v>
    </nc>
  </rcc>
  <rcc rId="1415" ua="false" sId="1">
    <oc r="L54" t="e">
      <f>('[13]13_заявка СВОД'!$K$149+'[13]13_заявка СВОД'!$K$153)/1000</f>
    </oc>
    <nc r="L54" t="n">
      <v>13.4555890501538</v>
    </nc>
  </rcc>
  <rcc rId="1416" ua="false" sId="1">
    <oc r="K56" t="e">
      <f>[14]13_заявка!$R$87/1000</f>
    </oc>
    <nc r="K56" t="n">
      <v>41.95429426</v>
    </nc>
  </rcc>
  <rcc rId="1417" ua="false" sId="1">
    <oc r="L56" t="e">
      <f>'[13]13_заявка СВОД'!$K$107/1000</f>
    </oc>
    <nc r="L56" t="n">
      <v>35.08219234</v>
    </nc>
  </rcc>
  <rcc rId="1418" ua="false" sId="1">
    <oc r="K64" t="e">
      <f>'[9]5_БДР свод'!$I$86/1000</f>
    </oc>
    <nc r="K64" t="n">
      <v>18.84631663</v>
    </nc>
  </rcc>
  <rcc rId="1419" ua="false" sId="1">
    <oc r="L64" t="e">
      <f>'[8]БДР кор'!$E$46/1000</f>
    </oc>
    <nc r="L64" t="n">
      <v>40.858763</v>
    </nc>
  </rcc>
  <rcc rId="1420" ua="false" sId="1">
    <oc r="K65" t="e">
      <f>'[9]5_БДР свод'!$I$125/1000+'[9]5_БДР свод'!$I$129/1000</f>
    </oc>
    <nc r="K65" t="n">
      <v>217.536964006</v>
    </nc>
  </rcc>
  <rcc rId="1421" ua="false" sId="1">
    <oc r="L65" t="e">
      <f>'[8]БДР кор'!$E$69/1000+'[8]БДР кор'!$E$70/1000</f>
    </oc>
    <nc r="L65" t="n">
      <v>232.914622319427</v>
    </nc>
  </rcc>
  <rcc rId="1422" ua="false" sId="1">
    <oc r="K66" t="e">
      <f>'[9]5_БДР свод'!$I$132/1000</f>
    </oc>
    <nc r="K66" t="n">
      <v>325.71120159</v>
    </nc>
  </rcc>
  <rcc rId="1423" ua="false" sId="1">
    <oc r="L66" t="e">
      <f>'[8]БДР кор'!$E$71/1000</f>
    </oc>
    <nc r="L66" t="n">
      <v>371.17006</v>
    </nc>
  </rcc>
  <rcc rId="1424" ua="false" sId="1">
    <oc r="K69" t="e">
      <f>'[9]5_БДР свод'!$I$142/1000</f>
    </oc>
    <nc r="K69" t="n">
      <v>0.32210043</v>
    </nc>
  </rcc>
  <rcc rId="1425" ua="false" sId="1">
    <oc r="L69" t="e">
      <f>'[8]БДР кор'!$E$72/1000</f>
    </oc>
    <nc r="L69" t="n">
      <v>0.36176</v>
    </nc>
  </rcc>
  <rcc rId="1426" ua="false" sId="1">
    <oc r="K71" t="e">
      <f>'[9]на печать'!$K$147/1000</f>
    </oc>
    <nc r="K71" t="n">
      <v>15.0612988</v>
    </nc>
  </rcc>
  <rcc rId="1427" ua="false" sId="1">
    <oc r="L71" t="e">
      <f>'[8]БДР кор'!$E$73/1000</f>
    </oc>
    <nc r="L71" t="n">
      <v>27.74305103</v>
    </nc>
  </rcc>
  <rcc rId="1428" ua="false" sId="1">
    <oc r="K72" t="e">
      <f>'[9]на печать'!$K$116/1000</f>
    </oc>
    <nc r="K72" t="n">
      <v>0.88065792</v>
    </nc>
  </rcc>
  <rcc rId="1429" ua="false" sId="1">
    <oc r="L72" t="e">
      <f>'[8]БДР кор'!$E$68/1000</f>
    </oc>
    <nc r="L72" t="n">
      <v>1.95706</v>
    </nc>
  </rcc>
  <rcc rId="1430" ua="false" sId="1">
    <oc r="K73" t="e">
      <f>'[9]на печать'!$K$194/1000-6.9831230459999</f>
    </oc>
    <nc r="K73" t="n">
      <v>7.1107898540001</v>
    </nc>
  </rcc>
  <rcc rId="1431" ua="false" sId="1">
    <oc r="L73" t="e">
      <f>'[8]БДР кор'!$E$106/1000+4.00733846974072</f>
    </oc>
    <nc r="L73" t="n">
      <v>14.0118610797407</v>
    </nc>
  </rcc>
  <rcc rId="1432" ua="false" sId="1">
    <oc r="K96" t="e">
      <f>'[10]5_БДР свод'!$I$192/1000</f>
    </oc>
    <nc r="K96" t="n">
      <v>171.37214664</v>
    </nc>
  </rcc>
  <rcc rId="1433" ua="false" sId="1">
    <oc r="L96" t="e">
      <f>'[8]БДР кор'!$E$104/1000</f>
    </oc>
    <nc r="L96" t="n">
      <v>89.65</v>
    </nc>
  </rcc>
  <rcc rId="1434" ua="false" sId="1">
    <oc r="L99" t="e">
      <f>'[8]БДР кор'!$E$105/1000</f>
    </oc>
    <nc r="L99" t="e">
      <f>'[8]БДР кор'!$E$105/1000</f>
    </nc>
  </rcc>
  <rcc rId="1435" ua="false" sId="1">
    <oc r="L99" t="e">
      <f>'[8]БДР кор'!$E$105/1000</f>
    </oc>
    <nc r="L99" t="n">
      <v>33</v>
    </nc>
  </rcc>
  <rcc rId="1436" ua="false" sId="1">
    <oc r="L100" t="e">
      <f>'[12]БДР кор'!$E$106/1000</f>
    </oc>
    <nc r="L100" t="n">
      <v>10.00452261</v>
    </nc>
  </rcc>
  <rcc rId="1437" ua="false" sId="1">
    <oc r="L101" t="e">
      <f>'[11]11_Социальные выплаты'!$E$16/1000-'[11]11_Социальные выплаты'!$E$14/1000</f>
    </oc>
    <nc r="L101" t="n">
      <v>3.3849</v>
    </nc>
  </rcc>
  <rcc rId="1438" ua="false" sId="1">
    <oc r="K99" t="e">
      <f>'[10]5_БДР свод'!$I$193/1000</f>
    </oc>
    <nc r="K99" t="n">
      <v>8.77668496</v>
    </nc>
  </rcc>
  <rcc rId="1439" ua="false" sId="1">
    <oc r="L93" t="n">
      <f>L94-L100</f>
    </oc>
    <nc r="L93" t="n">
      <f>L94-L100</f>
    </nc>
  </rcc>
  <rcc rId="1440" ua="false" sId="1">
    <oc r="K106" t="n">
      <f>K78+K93</f>
    </oc>
    <nc r="K106" t="n">
      <f>K78+K93</f>
    </nc>
  </rcc>
  <rcc rId="1441" ua="false" sId="1">
    <oc r="L57" t="e">
      <f>SUM('[8]БДР кор'!$E$24:$E$26)/1000</f>
    </oc>
    <nc r="L57" t="n">
      <v>15.976</v>
    </nc>
  </rcc>
  <rcc rId="1442" ua="false" sId="1">
    <oc r="K57" t="e">
      <f>SUM('[9]5_БДР свод'!$I$42:$I$45,'[9]5_БДР свод'!$I$49)/1000</f>
    </oc>
    <nc r="K57" t="n">
      <v>12.316</v>
    </nc>
  </rcc>
  <rcc rId="1443" ua="false" sId="1">
    <oc r="K58" t="e">
      <f>SUM('[9]5_БДР свод'!$I$47:$I$48,'[9]5_БДР свод'!$I$50:$I$56)/1000</f>
    </oc>
    <nc r="K58" t="n">
      <v>22.81</v>
    </nc>
  </rcc>
  <rcc rId="1444" ua="false" sId="1">
    <oc r="L58" t="e">
      <f>SUM('[8]БДР кор'!$E$27:$E$36)/1000</f>
    </oc>
    <nc r="L58" t="n">
      <v>25.499</v>
    </nc>
  </rcc>
  <rcc rId="1445" ua="false" sId="1">
    <oc r="K136" t="n">
      <f>K106</f>
    </oc>
    <nc r="K136" t="n">
      <v>-96.101</v>
    </nc>
  </rcc>
  <rcc rId="1446" ua="false" sId="1">
    <oc r="L136" t="n">
      <f>L106</f>
    </oc>
    <nc r="L136" t="n">
      <v>-299.279</v>
    </nc>
  </rcc>
  <rcc rId="1447" ua="false" sId="1">
    <oc r="N136" t="n">
      <f>N106</f>
    </oc>
    <nc r="N136" t="n">
      <f>N106-25.5</f>
    </nc>
  </rcc>
  <rcc rId="1448" ua="false" sId="1">
    <oc r="P136" t="n">
      <f>P106</f>
    </oc>
    <nc r="P136" t="n">
      <f>P106-25.5</f>
    </nc>
  </rcc>
  <rcc rId="1449" ua="false" sId="1">
    <oc r="R136" t="n">
      <f>R106</f>
    </oc>
    <nc r="R136" t="n">
      <f>R106-25.5</f>
    </nc>
  </rcc>
  <rcc rId="1450" ua="false" sId="1">
    <oc r="T20" t="n">
      <f>R20+N20+P20</f>
    </oc>
    <nc r="T20" t="n">
      <f>L20+R20</f>
    </nc>
  </rcc>
  <rcc rId="1451" ua="false" sId="1">
    <oc r="T21" t="n">
      <f>R21+N21+P21</f>
    </oc>
    <nc r="T21" t="n">
      <f>L21+R21</f>
    </nc>
  </rcc>
  <rcc rId="1452" ua="false" sId="1">
    <oc r="T22" t="n">
      <f>R22+N22+P22</f>
    </oc>
    <nc r="T22" t="n">
      <f>L22+R22</f>
    </nc>
  </rcc>
  <rcc rId="1453" ua="false" sId="1">
    <oc r="T23" t="n">
      <f>R23+N23+P23</f>
    </oc>
    <nc r="T23" t="n">
      <f>L23+R23</f>
    </nc>
  </rcc>
  <rcc rId="1454" ua="false" sId="1">
    <oc r="T24" t="n">
      <f>R24+N24+P24</f>
    </oc>
    <nc r="T24" t="n">
      <f>L24+R24</f>
    </nc>
  </rcc>
  <rcc rId="1455" ua="false" sId="1">
    <oc r="T25" t="n">
      <f>R25+N25+P25</f>
    </oc>
    <nc r="T25" t="n">
      <f>L25+R25</f>
    </nc>
  </rcc>
  <rcc rId="1456" ua="false" sId="1">
    <oc r="T26" t="n">
      <f>R26+N26+P26</f>
    </oc>
    <nc r="T26" t="n">
      <f>L26+R26</f>
    </nc>
  </rcc>
  <rcc rId="1457" ua="false" sId="1">
    <oc r="T27" t="n">
      <f>R27+N27+P27</f>
    </oc>
    <nc r="T27" t="n">
      <f>L27+R27</f>
    </nc>
  </rcc>
  <rcc rId="1458" ua="false" sId="1">
    <oc r="T28" t="n">
      <f>R28+N28+P28</f>
    </oc>
    <nc r="T28" t="n">
      <f>L28+R28</f>
    </nc>
  </rcc>
  <rcc rId="1459" ua="false" sId="1">
    <oc r="T29" t="n">
      <f>R29+N29+P29</f>
    </oc>
    <nc r="T29" t="n">
      <f>L29+R29</f>
    </nc>
  </rcc>
  <rcc rId="1460" ua="false" sId="1">
    <oc r="T30" t="n">
      <f>R30+N30+P30</f>
    </oc>
    <nc r="T30" t="n">
      <f>L30+R30</f>
    </nc>
  </rcc>
  <rcc rId="1461" ua="false" sId="1">
    <oc r="T31" t="n">
      <f>R31+N31+P31</f>
    </oc>
    <nc r="T31" t="n">
      <f>L31+R31</f>
    </nc>
  </rcc>
  <rcc rId="1462" ua="false" sId="1">
    <oc r="T32" t="n">
      <f>R32+N32+P32</f>
    </oc>
    <nc r="T32" t="n">
      <f>L32+R32</f>
    </nc>
  </rcc>
  <rcc rId="1463" ua="false" sId="1">
    <oc r="T33" t="n">
      <f>R33+N33+P33</f>
    </oc>
    <nc r="T33" t="n">
      <f>L33+R33</f>
    </nc>
  </rcc>
  <rcc rId="1464" ua="false" sId="1">
    <oc r="T34" t="n">
      <f>R34+N34+P34</f>
    </oc>
    <nc r="T34" t="n">
      <f>L34+R34</f>
    </nc>
  </rcc>
  <rcc rId="1465" ua="false" sId="1">
    <oc r="T35" t="n">
      <f>R35+N35+P35</f>
    </oc>
    <nc r="T35" t="n">
      <f>L35+R35</f>
    </nc>
  </rcc>
  <rcc rId="1466" ua="false" sId="1">
    <oc r="T36" t="n">
      <f>R36+N36+P36</f>
    </oc>
    <nc r="T36" t="n">
      <f>L36+R36</f>
    </nc>
  </rcc>
  <rcc rId="1467" ua="false" sId="1">
    <oc r="T37" t="n">
      <f>R37+N37+P37</f>
    </oc>
    <nc r="T37" t="n">
      <f>L37+R37</f>
    </nc>
  </rcc>
  <rcc rId="1468" ua="false" sId="1">
    <oc r="T38" t="n">
      <f>R38+N38+P38</f>
    </oc>
    <nc r="T38" t="n">
      <f>L38+R38</f>
    </nc>
  </rcc>
  <rcc rId="1469" ua="false" sId="1">
    <oc r="N66" t="n">
      <f>L66+417/30+692/30</f>
    </oc>
    <nc r="N66" t="n">
      <f>L66+600/30</f>
    </nc>
  </rcc>
  <rcc rId="1470" ua="false" sId="1">
    <oc r="P66" t="n">
      <f>N66+416/30</f>
    </oc>
    <nc r="P66" t="n">
      <f>N66+1100/30</f>
    </nc>
  </rcc>
  <rcc rId="1471" ua="false" sId="1">
    <oc r="R66" t="n">
      <f>P66+416/30</f>
    </oc>
    <nc r="R66" t="n">
      <f>P66+400/30</f>
    </nc>
  </rcc>
  <rcc rId="1472" ua="false" sId="1">
    <oc r="N64" t="n">
      <f>L64*1.037</f>
    </oc>
    <nc r="N64" t="n">
      <f>L64</f>
    </nc>
  </rcc>
  <rcc rId="1473" ua="false" sId="1">
    <oc r="P64" t="n">
      <f>N64*1.04</f>
    </oc>
    <nc r="P64" t="n">
      <f>N64</f>
    </nc>
  </rcc>
  <rcc rId="1474" ua="false" sId="1">
    <oc r="R64" t="n">
      <f>P64*1.04</f>
    </oc>
    <nc r="R64" t="n">
      <f>P64</f>
    </nc>
  </rcc>
  <rcc rId="1475" ua="false" sId="1">
    <oc r="N58" t="n">
      <f>L58*1.037</f>
    </oc>
    <nc r="N58" t="n">
      <f>L58</f>
    </nc>
  </rcc>
  <rcc rId="1476" ua="false" sId="1">
    <oc r="P58" t="n">
      <f>N58*1.04</f>
    </oc>
    <nc r="P58" t="n">
      <f>N58</f>
    </nc>
  </rcc>
  <rcc rId="1477" ua="false" sId="1">
    <oc r="R58" t="n">
      <f>P58*1.04</f>
    </oc>
    <nc r="R58" t="n">
      <f>P58</f>
    </nc>
  </rcc>
  <rcc rId="1478" ua="false" sId="1">
    <oc r="N26" t="n">
      <f>L26*1.037+692/30</f>
    </oc>
    <nc r="N26" t="n">
      <f>L26*1.037+80</f>
    </nc>
  </rcc>
  <rcc rId="1479" ua="false" sId="1">
    <oc r="K170" t="e">
      <f>[7]декабрь!$H$30/1000</f>
    </oc>
    <nc r="K170" t="n">
      <v>156.86384022</v>
    </nc>
  </rcc>
  <rcc rId="1480" ua="false" sId="1">
    <oc r="L170" t="e">
      <f>[5]БДДС!$D$16/1000</f>
    </oc>
    <nc r="L170" t="n">
      <v>146.641655031228</v>
    </nc>
  </rcc>
  <rcc rId="1481" ua="false" sId="1">
    <oc r="K172" t="e">
      <f>[7]декабрь!$H$100/1000</f>
    </oc>
    <nc r="K172" t="n">
      <v>13.11506178</v>
    </nc>
  </rcc>
  <rcc rId="1482" ua="false" sId="1">
    <oc r="L172" t="e">
      <f>[5]БДДС!$D$32/1000</f>
    </oc>
    <nc r="L172" t="n">
      <v>6.012697</v>
    </nc>
  </rcc>
  <rcc rId="1483" ua="false" sId="1">
    <oc r="K181" t="e">
      <f>SUM([7]декабрь!$H$21)/1000-K170-K172</f>
    </oc>
    <nc r="K181" t="n">
      <v>363.86451469</v>
    </nc>
  </rcc>
  <rcc rId="1484" ua="false" sId="1">
    <oc r="L181" t="e">
      <f>[5]БДДС!$D$11/1000-L170-L172</f>
    </oc>
    <nc r="L181" t="n">
      <v>349.362558868973</v>
    </nc>
  </rcc>
  <rcc rId="1485" ua="false" sId="1">
    <oc r="L184" t="e">
      <f>'[6]13_заявка СВОД (для БК)'!$K$153/1000+L187</f>
    </oc>
    <nc r="L184" t="n">
      <v>16.0362737008615</v>
    </nc>
  </rcc>
  <rcc rId="1486" ua="false" sId="1">
    <oc r="L187" t="e">
      <f>'[6]13_заявка СВОД (для БК)'!$K$149/1000</f>
    </oc>
    <nc r="L187" t="n">
      <v>4.26814166326154</v>
    </nc>
  </rcc>
  <rcc rId="1487" ua="false" sId="1">
    <oc r="K191" t="e">
      <f>[1]5_БДДС!$AO$209/1000+[1]5_БДДС!$AO$227/1000</f>
    </oc>
    <nc r="K191" t="n">
      <v>170.31451499</v>
    </nc>
  </rcc>
  <rcc rId="1488" ua="false" sId="1">
    <oc r="L191" t="e">
      <f>[2]5_БДДС!$F$82/1000</f>
    </oc>
    <nc r="L191" t="n">
      <v>159.173706273217</v>
    </nc>
  </rcc>
  <rcc rId="1489" ua="false" sId="1">
    <oc r="K192" t="e">
      <f>[1]5_БДДС!$AO$220/1000</f>
    </oc>
    <nc r="K192" t="n">
      <v>48.63584925</v>
    </nc>
  </rcc>
  <rcc rId="1490" ua="false" sId="1">
    <oc r="L192" t="e">
      <f>[2]5_БДДС!$AQ$84/1000</f>
    </oc>
    <nc r="L192" t="n">
      <v>51.2039613518603</v>
    </nc>
  </rcc>
  <rcc rId="1491" ua="false" sId="1">
    <oc r="K193" t="e">
      <f>([1]5_БДДС!$AO$215+[1]5_БДДС!$AO$218+[1]5_БДДС!$AO$225)/1000</f>
    </oc>
    <nc r="K193" t="n">
      <v>7.64482786</v>
    </nc>
  </rcc>
  <rcc rId="1492" ua="false" sId="1">
    <oc r="L193" t="n">
      <f>K193</f>
    </oc>
    <nc r="L193" t="n">
      <v>7.64482786</v>
    </nc>
  </rcc>
  <rcc rId="1493" ua="false" sId="1">
    <oc r="K195" t="e">
      <f>[1]5_БДДС!$AO$141/1000+[1]5_БДДС!$AO$159/1000-K184</f>
    </oc>
    <nc r="K195" t="n">
      <v>135.091316456</v>
    </nc>
  </rcc>
  <rcc rId="1494" ua="false" sId="1">
    <oc r="L195" t="e">
      <f>([2]5_БДДС!$F$33+[2]5_БДДС!$F$48)/1000</f>
    </oc>
    <nc r="L195" t="n">
      <v>150.99480700718</v>
    </nc>
  </rcc>
  <rcc rId="1495" ua="false" sId="1">
    <oc r="K196" t="e">
      <f>[1]5_БДДС!$G$174/1000</f>
    </oc>
    <nc r="K196" t="n">
      <v>32.2776185828</v>
    </nc>
  </rcc>
  <rcc rId="1496" ua="false" sId="1">
    <oc r="L196" t="e">
      <f>[2]5_БДДС!$F$57/1000</f>
    </oc>
    <nc r="L196" t="n">
      <v>50.376</v>
    </nc>
  </rcc>
  <rcc rId="1497" ua="false" sId="1">
    <oc r="K197" t="e">
      <f>[1]5_БДДС!$AO$200/1000</f>
    </oc>
    <nc r="K197" t="n">
      <v>1.05528492</v>
    </nc>
  </rcc>
  <rcc rId="1498" ua="false" sId="1">
    <oc r="L197" t="e">
      <f>[2]5_БДДС!$F$79/1000</f>
    </oc>
    <nc r="L197" t="n">
      <v>2.05108</v>
    </nc>
  </rcc>
  <rcc rId="1499" ua="false" sId="1">
    <oc r="K201" t="e">
      <f>[1]5_БДДС!$AO$278/1000</f>
    </oc>
    <nc r="K201" t="n">
      <v>0.385</v>
    </nc>
  </rcc>
  <rcc rId="1500" ua="false" sId="1">
    <oc r="K210" t="e">
      <f>[1]5_БДДС!$AO$281/1000</f>
    </oc>
    <nc r="K210" t="n">
      <v>304.30405233</v>
    </nc>
  </rcc>
  <rcc rId="1501" ua="false" sId="1">
    <oc r="L210" t="e">
      <f>[2]5_БДДС!$AQ$117/1000</f>
    </oc>
    <nc r="L210" t="n">
      <v>1240.60244693968</v>
    </nc>
  </rcc>
  <rcc rId="1502" ua="false" sId="1">
    <oc r="K216" t="e">
      <f>[1]5_БДДС!$AO$298/1000</f>
    </oc>
    <nc r="K216" t="n">
      <v>35.44596591</v>
    </nc>
  </rcc>
  <rcc rId="1503" ua="false" sId="1">
    <oc r="L216" t="e">
      <f>[2]5_БДДС!$AQ$119/1000</f>
    </oc>
    <nc r="L216" t="n">
      <v>47.348001</v>
    </nc>
  </rcc>
  <rcc rId="1504" ua="false" sId="1">
    <oc r="K214" t="e">
      <f>[2]5_БДДС!$E$118/1000</f>
    </oc>
    <nc r="K214" t="n">
      <v>0.01</v>
    </nc>
  </rcc>
  <rcc rId="1505" ua="false" sId="1">
    <oc r="L214" t="e">
      <f>[2]5_БДДС!$AR$118/1000</f>
    </oc>
    <nc r="L214" t="n">
      <v>0.01</v>
    </nc>
  </rcc>
  <rcc rId="1506" ua="false" sId="1">
    <oc r="K220" t="e">
      <f>[1]5_БДДС!$AO$313/1000</f>
    </oc>
    <nc r="K220" t="n">
      <v>169.79884386</v>
    </nc>
  </rcc>
  <rcc rId="1507" ua="false" sId="1">
    <oc r="L220" t="e">
      <f>[2]5_БДДС!$AQ$122/1000</f>
    </oc>
    <nc r="L220" t="n">
      <v>126.1</v>
    </nc>
  </rcc>
  <rcc rId="1508" ua="false" sId="1">
    <oc r="K225" t="e">
      <f>[1]5_БДДС!$AO$276/1000</f>
    </oc>
    <nc r="K225" t="n">
      <v>673</v>
    </nc>
  </rcc>
  <rcc rId="1509" ua="false" sId="1">
    <oc r="L231" t="n">
      <v>0</v>
    </oc>
    <nc r="L231" t="n">
      <v>33</v>
    </nc>
  </rcc>
  <rcc rId="1510" ua="false" sId="1">
    <oc r="L238" t="n">
      <v>33</v>
    </oc>
    <nc r="L238"/>
  </rcc>
  <rm rId="1511" ua="false" sheetId="1" source="K218:L218" destination="K214:L214" sourceSheetId="1"/>
  <rcc rId="1512" ua="false" sId="1">
    <oc r="L219" t="n">
      <f>L220+L225+L238</f>
    </oc>
    <nc r="L219" t="n">
      <f>L220+L225+L231</f>
    </nc>
  </rcc>
  <rcc rId="1513" ua="false" sId="1">
    <nc r="M219" t="n">
      <f>M220+M225+M231</f>
    </nc>
  </rcc>
  <rcc rId="1514" ua="false" sId="1">
    <oc r="N219" t="n">
      <f>N220+N225</f>
    </oc>
    <nc r="N219" t="n">
      <f>N220+N225+N231</f>
    </nc>
  </rcc>
  <rcc rId="1515" ua="false" sId="1">
    <nc r="O219" t="n">
      <f>O220+O225+O231</f>
    </nc>
  </rcc>
  <rcc rId="1516" ua="false" sId="1">
    <oc r="P219" t="n">
      <f>P220+P225</f>
    </oc>
    <nc r="P219" t="n">
      <f>P220+P225+P231</f>
    </nc>
  </rcc>
  <rcc rId="1517" ua="false" sId="1">
    <nc r="Q219" t="n">
      <f>Q220+Q225+Q231</f>
    </nc>
  </rcc>
  <rcc rId="1518" ua="false" sId="1">
    <oc r="R219" t="n">
      <f>R220+R225</f>
    </oc>
    <nc r="R219" t="n">
      <f>R220+R225+R231</f>
    </nc>
  </rcc>
  <rcc rId="1519" ua="false" sId="1">
    <oc r="L248" t="n">
      <f>K249+K246</f>
    </oc>
    <nc r="L248" t="n">
      <f>K249</f>
    </nc>
  </rcc>
  <rcc rId="1520" ua="false" sId="1">
    <oc r="K248" t="e">
      <f>[1]5_БДДС!$F$339/1000</f>
    </oc>
    <nc r="K248" t="n">
      <v>2095.615040501</v>
    </nc>
  </rcc>
  <rcc rId="1521" ua="false" sId="1">
    <oc r="K249" t="e">
      <f>[1]5_БДДС!$AO$339/1000-K246</f>
    </oc>
    <nc r="K249" t="n">
      <f>K248+K247</f>
    </nc>
  </rcc>
  <rcc rId="1522" ua="false" sId="1">
    <oc r="K247" t="n">
      <f>K239+K240+K243</f>
    </oc>
    <nc r="K247" t="n">
      <f>K239+K240+K243+K246</f>
    </nc>
  </rcc>
  <rcc rId="1523" ua="false" sId="1">
    <oc r="L247" t="n">
      <f>L239+L240+L243</f>
    </oc>
    <nc r="L247" t="n">
      <f>L239+L240+L243+L246</f>
    </nc>
  </rcc>
  <rcc rId="1524" ua="false" sId="1">
    <oc r="M247" t="n">
      <f>M239+M240+M243</f>
    </oc>
    <nc r="M247" t="n">
      <f>M239+M240+M243+M246</f>
    </nc>
  </rcc>
  <rcc rId="1525" ua="false" sId="1">
    <oc r="N247" t="n">
      <f>N239+N240+N243</f>
    </oc>
    <nc r="N247" t="n">
      <f>N239+N240+N243+N246</f>
    </nc>
  </rcc>
  <rcc rId="1526" ua="false" sId="1">
    <oc r="O247" t="n">
      <f>O239+O240+O243</f>
    </oc>
    <nc r="O247" t="n">
      <f>O239+O240+O243+O246</f>
    </nc>
  </rcc>
  <rcc rId="1527" ua="false" sId="1">
    <oc r="P247" t="n">
      <f>P239+P240+P243</f>
    </oc>
    <nc r="P247" t="n">
      <f>P239+P240+P243+P246</f>
    </nc>
  </rcc>
  <rcc rId="1528" ua="false" sId="1">
    <nc r="Q247" t="n">
      <f>Q239+Q240+Q243+Q246</f>
    </nc>
  </rcc>
  <rcc rId="1529" ua="false" sId="1">
    <oc r="R247" t="n">
      <f>R239+R240+R243</f>
    </oc>
    <nc r="R247" t="n">
      <f>R239+R240+R243+R246</f>
    </nc>
  </rcc>
  <rcc rId="1530" ua="false" sId="1">
    <oc r="L249" t="e">
      <f>[5]БДДС!$D$170/1000</f>
    </oc>
    <nc r="L249" t="n">
      <f>L248+L247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531" ua="false" sId="1">
    <oc r="K367" t="inlineStr">
      <is>
        <r>
          <rPr>
            <sz val="10"/>
            <rFont val="Arial Cyr"/>
            <family val="0"/>
            <charset val="204"/>
          </rPr>
          <t xml:space="preserve">Прогноз </t>
        </r>
      </is>
    </oc>
    <nc r="K367" t="inlineStr">
      <is>
        <r>
          <rPr>
            <sz val="10"/>
            <rFont val="Arial Cyr"/>
            <family val="0"/>
            <charset val="204"/>
          </rPr>
          <t xml:space="preserve">факт</t>
        </r>
      </is>
    </nc>
  </rcc>
  <rcc rId="1532" ua="false" sId="1">
    <oc r="K396" t="e">
      <f>'[3]2007-2020'!$N$7/1000</f>
    </oc>
    <nc r="K396" t="n">
      <v>0</v>
    </nc>
  </rcc>
  <rcc rId="1533" ua="false" sId="1">
    <oc r="K416" t="e">
      <f>SUM('[3]2007-2020'!$B$7:$M$7)/1000</f>
    </oc>
    <nc r="K416" t="n">
      <v>0</v>
    </nc>
  </rcc>
  <rcc rId="1534" ua="false" sId="1">
    <oc r="T402" t="n">
      <f>R402+N402+P402</f>
    </oc>
    <nc r="T402" t="n">
      <f>R402+N402+P402</f>
    </nc>
  </rcc>
  <rcc rId="1535" ua="false" sId="1">
    <oc r="L410" t="n">
      <f>K410-278.23</f>
    </oc>
    <nc r="L410" t="n">
      <f>278.23-L402</f>
    </nc>
  </rcc>
  <rcc rId="1536" ua="false" sId="1">
    <oc r="L416" t="n">
      <f>L410</f>
    </oc>
    <nc r="L416" t="n">
      <f>L410</f>
    </nc>
  </rcc>
  <rcc rId="1537" ua="false" sId="1">
    <nc r="N410" t="n">
      <f>480.24-N402</f>
    </nc>
  </rcc>
  <rcc rId="1538" ua="false" sId="1">
    <nc r="N416" t="n">
      <f>N410</f>
    </nc>
  </rcc>
  <rcc rId="1539" ua="false" sId="1">
    <oc r="T410" t="n">
      <f>R410+N410+P410</f>
    </oc>
    <nc r="T410" t="n">
      <f>R410+N410+P410</f>
    </nc>
  </rcc>
  <rcc rId="1540" ua="false" sId="1">
    <oc r="T416" t="n">
      <f>R416+N416+P416</f>
    </oc>
    <nc r="T416" t="n">
      <f>R416+N416+P416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41" ua="false" sId="1">
    <oc r="P402" t="n">
      <f>N402</f>
    </oc>
    <nc r="P402"/>
  </rcc>
  <rcc rId="1542" ua="false" sId="1">
    <oc r="R402" t="n">
      <f>N402+1000/1.2/30</f>
    </oc>
    <nc r="R402"/>
  </rcc>
  <rcc rId="1543" ua="false" sId="1">
    <oc r="T402" t="n">
      <f>R402+N402+P402</f>
    </oc>
    <nc r="T402" t="n">
      <f>L402+N402</f>
    </nc>
  </rcc>
  <rcc rId="1544" ua="false" sId="1">
    <oc r="T410" t="n">
      <f>R410+N410+P410</f>
    </oc>
    <nc r="T410" t="n">
      <f>L410+N410</f>
    </nc>
  </rcc>
  <rcc rId="1545" ua="false" sId="1">
    <oc r="T416" t="n">
      <f>R416+N416+P416</f>
    </oc>
    <nc r="T416" t="n">
      <f>L416+N416</f>
    </nc>
  </rcc>
  <rcc rId="1546" ua="false" sId="1">
    <oc r="T396" t="n">
      <f>R396+N396+P396</f>
    </oc>
    <nc r="T396" t="n">
      <f>N396+L396</f>
    </nc>
  </rcc>
  <rcc rId="1547" ua="false" sId="1">
    <oc r="P396" t="n">
      <f>N396</f>
    </oc>
    <nc r="P396"/>
  </rcc>
  <rcc rId="1548" ua="false" sId="1">
    <oc r="T395" t="n">
      <f>R395+N395+P395</f>
    </oc>
    <nc r="T395" t="n">
      <f>N395+L395</f>
    </nc>
  </rcc>
  <rcc rId="1549" ua="false" sId="1">
    <oc r="N427" t="n">
      <v>0</v>
    </oc>
    <nc r="N427" t="n">
      <f>N435</f>
    </nc>
  </rcc>
  <rcc rId="1550" ua="false" sId="1">
    <oc r="L369" t="n">
      <f>L370+L427+L439</f>
    </oc>
    <nc r="L369" t="n">
      <f>L370+L427+L439</f>
    </nc>
  </rcc>
  <rcc rId="1551" ua="false" sId="1">
    <oc r="N435" t="n">
      <v>0</v>
    </oc>
    <nc r="N435" t="e">
      <f>'[4]2'!$AU$54</f>
    </nc>
  </rcc>
  <rcc rId="1552" ua="false" sId="1">
    <oc r="N435" t="e">
      <f>'[4]2'!$AU$54</f>
    </oc>
    <nc r="N435" t="n">
      <v>305.9595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5" ua="false" sId="1">
    <nc r="L201" t="n">
      <v>0</v>
    </nc>
  </rcc>
  <rcc rId="46" ua="false" sId="1">
    <nc r="N201" t="n">
      <v>0</v>
    </nc>
  </rcc>
  <rcc rId="47" ua="false" sId="1">
    <nc r="P201" t="n">
      <v>0</v>
    </nc>
  </rcc>
  <rcc rId="48" ua="false" sId="1">
    <nc r="L199" t="n">
      <f>(L70-L72)*1.2+L100</f>
    </nc>
  </rcc>
  <rcc rId="49" ua="false" sId="1">
    <oc r="M199" t="n">
      <f>M182-M184-M191-M192-M193-M195-M196-M197</f>
    </oc>
    <nc r="M199" t="n">
      <f>(M70-M72)*1.2+M100</f>
    </nc>
  </rcc>
  <rcc rId="50" ua="false" sId="1">
    <nc r="N199" t="n">
      <f>(N70-N72)*1.2+N100</f>
    </nc>
  </rcc>
  <rcc rId="51" ua="false" sId="1">
    <oc r="O199" t="n">
      <f>O182-O184-O191-O192-O193-O195-O196-O197</f>
    </oc>
    <nc r="O199" t="n">
      <f>(O70-O72)*1.2+O100</f>
    </nc>
  </rcc>
  <rcc rId="52" ua="false" sId="1">
    <nc r="P199" t="n">
      <f>(P70-P72)*1.2+P1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3" ua="false" sId="1">
    <oc r="J172" t="n">
      <v>26.72</v>
    </oc>
    <nc r="J172" t="n">
      <v>12.702</v>
    </nc>
  </rcc>
  <rcc rId="54" ua="false" sId="1">
    <oc r="K172" t="n">
      <v>22.145</v>
    </oc>
    <nc r="K172" t="n">
      <v>14.714</v>
    </nc>
  </rcc>
  <rcc rId="55" ua="false" sId="1">
    <oc r="I191" t="n">
      <v>127.996</v>
    </oc>
    <nc r="I191" t="n">
      <v>128.00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6" ua="false" sId="1">
    <oc r="I182" t="n">
      <v>319.68</v>
    </oc>
    <nc r="I182" t="n">
      <v>319.65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7" ua="false" sId="1">
    <oc r="I411" t="n">
      <v>18.046</v>
    </oc>
    <nc r="I411"/>
  </rcc>
  <rcc rId="58" ua="false" sId="1">
    <oc r="J398" t="n">
      <v>84.169</v>
    </oc>
    <nc r="J398" t="n">
      <v>92.203</v>
    </nc>
  </rcc>
  <rcc rId="59" ua="false" sId="1">
    <nc r="K418" t="n">
      <f>J418</f>
    </nc>
  </rcc>
  <rcc rId="60" ua="false" sId="1">
    <nc r="K412" t="n">
      <f>K418</f>
    </nc>
  </rcc>
  <rcc rId="61" ua="false" sId="1">
    <nc r="L398" t="n">
      <f>K398+677.82/30</f>
    </nc>
  </rcc>
  <rcc rId="62" ua="false" sId="1">
    <nc r="N398" t="n">
      <f>L398+692/3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3" ua="false" sId="1">
    <nc r="K398" t="n">
      <v>46.23</v>
    </nc>
  </rcc>
  <rcc rId="64" ua="false" sId="1">
    <nc r="K348" t="n">
      <v>1027.8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5" ua="false" sId="1">
    <oc r="I195" t="n">
      <f>17.81+61.09-I184</f>
    </oc>
    <nc r="I195" t="n">
      <f>17.809+61.089-I184</f>
    </nc>
  </rcc>
  <rcc rId="66" ua="false" sId="1">
    <oc r="I196" t="n">
      <v>15.172</v>
    </oc>
    <nc r="I196" t="n">
      <v>15.149</v>
    </nc>
  </rcc>
  <rcc rId="67" ua="false" sId="1">
    <oc r="I207" t="n">
      <v>966.484</v>
    </oc>
    <nc r="I207" t="n">
      <v>966.498</v>
    </nc>
  </rcc>
  <rcc rId="68" ua="false" sId="1">
    <oc r="I208" t="n">
      <f>I210</f>
    </oc>
    <nc r="I208" t="n">
      <v>948.565</v>
    </nc>
  </rcc>
  <rcc rId="69" ua="false" sId="1">
    <oc r="I210" t="n">
      <v>948.551</v>
    </oc>
    <nc r="I210" t="n">
      <v>948.56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7"/>
  <sheetViews>
    <sheetView showFormulas="false" showGridLines="true" showRowColHeaders="true" showZeros="true" rightToLeft="false" tabSelected="true" showOutlineSymbols="true" defaultGridColor="true" view="pageBreakPreview" topLeftCell="A427" colorId="64" zoomScale="140" zoomScaleNormal="120" zoomScalePageLayoutView="140" workbookViewId="0">
      <selection pane="topLeft" activeCell="N435" activeCellId="0" sqref="N435"/>
    </sheetView>
  </sheetViews>
  <sheetFormatPr defaultColWidth="9.13671875" defaultRowHeight="8.25" zeroHeight="false" outlineLevelRow="0" outlineLevelCol="1"/>
  <cols>
    <col collapsed="false" customWidth="true" hidden="false" outlineLevel="0" max="1" min="1" style="1" width="1.41"/>
    <col collapsed="false" customWidth="true" hidden="false" outlineLevel="0" max="2" min="2" style="1" width="3.42"/>
    <col collapsed="false" customWidth="true" hidden="false" outlineLevel="0" max="3" min="3" style="1" width="11.42"/>
    <col collapsed="false" customWidth="true" hidden="false" outlineLevel="0" max="4" min="4" style="1" width="7.28"/>
    <col collapsed="false" customWidth="true" hidden="false" outlineLevel="0" max="5" min="5" style="1" width="13.99"/>
    <col collapsed="false" customWidth="true" hidden="false" outlineLevel="0" max="6" min="6" style="1" width="6.41"/>
    <col collapsed="false" customWidth="true" hidden="false" outlineLevel="0" max="7" min="7" style="1" width="10.28"/>
    <col collapsed="false" customWidth="true" hidden="false" outlineLevel="0" max="8" min="8" style="2" width="7.42"/>
    <col collapsed="false" customWidth="true" hidden="true" outlineLevel="0" max="9" min="9" style="3" width="6.7"/>
    <col collapsed="false" customWidth="true" hidden="tru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7.14"/>
    <col collapsed="false" customWidth="true" hidden="true" outlineLevel="1" max="13" min="13" style="2" width="9.41"/>
    <col collapsed="false" customWidth="true" hidden="false" outlineLevel="0" max="14" min="14" style="2" width="7.56"/>
    <col collapsed="false" customWidth="true" hidden="true" outlineLevel="1" max="15" min="15" style="2" width="9.41"/>
    <col collapsed="false" customWidth="true" hidden="false" outlineLevel="0" max="16" min="16" style="2" width="6.99"/>
    <col collapsed="false" customWidth="true" hidden="true" outlineLevel="1" max="17" min="17" style="2" width="9.28"/>
    <col collapsed="false" customWidth="true" hidden="false" outlineLevel="0" max="18" min="18" style="2" width="6.99"/>
    <col collapsed="false" customWidth="true" hidden="true" outlineLevel="1" max="19" min="19" style="2" width="9.28"/>
    <col collapsed="false" customWidth="false" hidden="false" outlineLevel="0" max="20" min="20" style="2" width="9.14"/>
    <col collapsed="false" customWidth="true" hidden="true" outlineLevel="1" max="21" min="21" style="2" width="9.99"/>
    <col collapsed="false" customWidth="true" hidden="false" outlineLevel="0" max="22" min="22" style="1" width="13.41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s="4" customFormat="true" ht="11.25" hidden="false" customHeight="true" outlineLevel="0" collapsed="false">
      <c r="H1" s="5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 t="s">
        <v>0</v>
      </c>
    </row>
    <row r="2" s="4" customFormat="true" ht="9.75" hidden="false" customHeight="true" outlineLevel="0" collapsed="false"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 t="s">
        <v>1</v>
      </c>
    </row>
    <row r="3" s="4" customFormat="true" ht="9.75" hidden="false" customHeight="true" outlineLevel="0" collapsed="false"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U3" s="7" t="s">
        <v>2</v>
      </c>
    </row>
    <row r="4" customFormat="false" ht="6.75" hidden="false" customHeight="true" outlineLevel="0" collapsed="false"/>
    <row r="5" s="8" customFormat="true" ht="12" hidden="false" customHeight="false" outlineLevel="0" collapsed="false">
      <c r="H5" s="9" t="s">
        <v>3</v>
      </c>
      <c r="I5" s="10"/>
      <c r="J5" s="11" t="s">
        <v>4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4" customFormat="true" ht="6" hidden="false" customHeight="true" outlineLevel="0" collapsed="false">
      <c r="H6" s="5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4" customFormat="true" ht="10.5" hidden="false" customHeight="false" outlineLevel="0" collapsed="false">
      <c r="A7" s="13" t="s">
        <v>5</v>
      </c>
      <c r="B7" s="13"/>
      <c r="C7" s="13"/>
      <c r="D7" s="14" t="s">
        <v>6</v>
      </c>
      <c r="E7" s="14"/>
      <c r="F7" s="14"/>
      <c r="G7" s="13"/>
      <c r="H7" s="13"/>
      <c r="I7" s="15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4" customFormat="true" ht="9" hidden="false" customHeight="true" outlineLevel="0" collapsed="false">
      <c r="A8" s="13"/>
      <c r="B8" s="13"/>
      <c r="C8" s="13"/>
      <c r="D8" s="16" t="s">
        <v>7</v>
      </c>
      <c r="E8" s="16"/>
      <c r="F8" s="16"/>
      <c r="G8" s="13"/>
      <c r="H8" s="13"/>
      <c r="I8" s="15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" customFormat="true" ht="10.5" hidden="false" customHeight="false" outlineLevel="0" collapsed="false">
      <c r="A9" s="13"/>
      <c r="B9" s="13"/>
      <c r="D9" s="7" t="s">
        <v>8</v>
      </c>
      <c r="E9" s="17" t="s">
        <v>9</v>
      </c>
      <c r="F9" s="17"/>
      <c r="G9" s="13"/>
      <c r="H9" s="13"/>
      <c r="I9" s="15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4" customFormat="true" ht="10.5" hidden="false" customHeight="false" outlineLevel="0" collapsed="false">
      <c r="A10" s="13"/>
      <c r="B10" s="13"/>
      <c r="D10" s="13"/>
      <c r="E10" s="7" t="s">
        <v>10</v>
      </c>
      <c r="F10" s="17" t="s">
        <v>11</v>
      </c>
      <c r="G10" s="13" t="s">
        <v>12</v>
      </c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4" customFormat="true" ht="10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4" customFormat="true" ht="10.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4" customFormat="true" ht="10.5" hidden="false" customHeight="false" outlineLevel="0" collapsed="false">
      <c r="A13" s="13" t="s">
        <v>14</v>
      </c>
      <c r="B13" s="17" t="s">
        <v>15</v>
      </c>
      <c r="C13" s="17"/>
      <c r="D13" s="17"/>
      <c r="E13" s="17"/>
      <c r="F13" s="17"/>
      <c r="G13" s="18"/>
      <c r="H13" s="13"/>
      <c r="I13" s="15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4" customFormat="true" ht="12.75" hidden="false" customHeight="true" outlineLevel="0" collapsed="false">
      <c r="B14" s="19" t="s">
        <v>16</v>
      </c>
      <c r="C14" s="19"/>
      <c r="D14" s="19"/>
      <c r="E14" s="19"/>
      <c r="F14" s="19"/>
      <c r="G14" s="20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22" customFormat="true" ht="14.2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29" customFormat="true" ht="20.25" hidden="false" customHeight="true" outlineLevel="0" collapsed="false">
      <c r="A16" s="23" t="s">
        <v>18</v>
      </c>
      <c r="B16" s="23"/>
      <c r="C16" s="24" t="s">
        <v>19</v>
      </c>
      <c r="D16" s="24"/>
      <c r="E16" s="24"/>
      <c r="F16" s="24"/>
      <c r="G16" s="24"/>
      <c r="H16" s="25" t="s">
        <v>20</v>
      </c>
      <c r="I16" s="26" t="s">
        <v>21</v>
      </c>
      <c r="J16" s="24" t="s">
        <v>22</v>
      </c>
      <c r="K16" s="24" t="s">
        <v>23</v>
      </c>
      <c r="L16" s="24" t="s">
        <v>24</v>
      </c>
      <c r="M16" s="24"/>
      <c r="N16" s="24" t="s">
        <v>25</v>
      </c>
      <c r="O16" s="24"/>
      <c r="P16" s="24" t="s">
        <v>26</v>
      </c>
      <c r="Q16" s="24"/>
      <c r="R16" s="27" t="s">
        <v>27</v>
      </c>
      <c r="S16" s="28"/>
      <c r="T16" s="25" t="s">
        <v>28</v>
      </c>
      <c r="U16" s="25"/>
    </row>
    <row r="17" s="29" customFormat="true" ht="15" hidden="false" customHeight="true" outlineLevel="0" collapsed="false">
      <c r="A17" s="23"/>
      <c r="B17" s="23"/>
      <c r="C17" s="24"/>
      <c r="D17" s="24"/>
      <c r="E17" s="24"/>
      <c r="F17" s="24"/>
      <c r="G17" s="24"/>
      <c r="H17" s="25"/>
      <c r="I17" s="30" t="s">
        <v>29</v>
      </c>
      <c r="J17" s="31" t="s">
        <v>29</v>
      </c>
      <c r="K17" s="31" t="s">
        <v>29</v>
      </c>
      <c r="L17" s="31" t="s">
        <v>30</v>
      </c>
      <c r="M17" s="31" t="s">
        <v>31</v>
      </c>
      <c r="N17" s="31" t="s">
        <v>32</v>
      </c>
      <c r="O17" s="31" t="s">
        <v>31</v>
      </c>
      <c r="P17" s="31" t="s">
        <v>32</v>
      </c>
      <c r="Q17" s="31" t="s">
        <v>31</v>
      </c>
      <c r="R17" s="31" t="s">
        <v>32</v>
      </c>
      <c r="S17" s="31" t="s">
        <v>31</v>
      </c>
      <c r="T17" s="31" t="s">
        <v>32</v>
      </c>
      <c r="U17" s="32" t="s">
        <v>31</v>
      </c>
    </row>
    <row r="18" s="37" customFormat="true" ht="12.75" hidden="false" customHeight="true" outlineLevel="0" collapsed="false">
      <c r="A18" s="33" t="n">
        <v>1</v>
      </c>
      <c r="B18" s="33"/>
      <c r="C18" s="34" t="n">
        <v>2</v>
      </c>
      <c r="D18" s="34"/>
      <c r="E18" s="34"/>
      <c r="F18" s="34"/>
      <c r="G18" s="34"/>
      <c r="H18" s="35" t="n">
        <v>3</v>
      </c>
      <c r="I18" s="36" t="n">
        <v>4</v>
      </c>
      <c r="J18" s="34" t="n">
        <v>5</v>
      </c>
      <c r="K18" s="34" t="n">
        <v>6</v>
      </c>
      <c r="L18" s="34" t="n">
        <v>7</v>
      </c>
      <c r="M18" s="34" t="n">
        <v>8</v>
      </c>
      <c r="N18" s="34" t="n">
        <v>9</v>
      </c>
      <c r="O18" s="34" t="n">
        <v>10</v>
      </c>
      <c r="P18" s="34" t="n">
        <v>11</v>
      </c>
      <c r="Q18" s="34" t="n">
        <v>12</v>
      </c>
      <c r="R18" s="34" t="n">
        <v>11</v>
      </c>
      <c r="S18" s="34" t="n">
        <v>12</v>
      </c>
      <c r="T18" s="34" t="n">
        <v>13</v>
      </c>
      <c r="U18" s="35" t="n">
        <v>14</v>
      </c>
    </row>
    <row r="19" s="39" customFormat="true" ht="12.75" hidden="false" customHeight="tru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48" customFormat="true" ht="13.5" hidden="false" customHeight="true" outlineLevel="0" collapsed="false">
      <c r="A20" s="40" t="s">
        <v>34</v>
      </c>
      <c r="B20" s="40"/>
      <c r="C20" s="41" t="s">
        <v>35</v>
      </c>
      <c r="D20" s="41"/>
      <c r="E20" s="41"/>
      <c r="F20" s="41"/>
      <c r="G20" s="41"/>
      <c r="H20" s="42" t="s">
        <v>36</v>
      </c>
      <c r="I20" s="43" t="n">
        <v>321.133</v>
      </c>
      <c r="J20" s="44" t="n">
        <v>430.186</v>
      </c>
      <c r="K20" s="45" t="n">
        <f aca="false">SUM(K21,K25:K31,K34)</f>
        <v>394.78691861</v>
      </c>
      <c r="L20" s="45" t="n">
        <f aca="false">SUM(L21,L25:L31,L34)</f>
        <v>352.763306393394</v>
      </c>
      <c r="M20" s="46" t="n">
        <v>0</v>
      </c>
      <c r="N20" s="45" t="n">
        <f aca="false">N26+N28+N34</f>
        <v>391.48767168946</v>
      </c>
      <c r="O20" s="46" t="n">
        <v>0</v>
      </c>
      <c r="P20" s="45" t="n">
        <f aca="false">P26+P28+P34</f>
        <v>407.147178557038</v>
      </c>
      <c r="Q20" s="46" t="n">
        <v>0</v>
      </c>
      <c r="R20" s="45" t="n">
        <f aca="false">R26+R28+R34</f>
        <v>423.43306569932</v>
      </c>
      <c r="S20" s="46" t="n">
        <v>0</v>
      </c>
      <c r="T20" s="47" t="n">
        <f aca="false">L20+R20</f>
        <v>776.196372092714</v>
      </c>
      <c r="U20" s="46" t="n">
        <v>0</v>
      </c>
    </row>
    <row r="21" s="48" customFormat="true" ht="9" hidden="false" customHeight="true" outlineLevel="0" collapsed="false">
      <c r="A21" s="49" t="s">
        <v>37</v>
      </c>
      <c r="B21" s="49"/>
      <c r="C21" s="50" t="s">
        <v>38</v>
      </c>
      <c r="D21" s="50"/>
      <c r="E21" s="50"/>
      <c r="F21" s="50"/>
      <c r="G21" s="50"/>
      <c r="H21" s="51" t="s">
        <v>36</v>
      </c>
      <c r="I21" s="52" t="n">
        <v>0</v>
      </c>
      <c r="J21" s="46" t="n">
        <v>0</v>
      </c>
      <c r="K21" s="46" t="n">
        <f aca="false">SUM(K22:K25)</f>
        <v>0</v>
      </c>
      <c r="L21" s="46" t="n">
        <f aca="false">SUM(L22:L25)</f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7" t="n">
        <f aca="false">L21+R21</f>
        <v>0</v>
      </c>
      <c r="U21" s="46" t="n">
        <v>0</v>
      </c>
    </row>
    <row r="22" s="48" customFormat="true" ht="16.5" hidden="false" customHeight="true" outlineLevel="0" collapsed="false">
      <c r="A22" s="49" t="s">
        <v>39</v>
      </c>
      <c r="B22" s="49"/>
      <c r="C22" s="50" t="s">
        <v>40</v>
      </c>
      <c r="D22" s="50"/>
      <c r="E22" s="50"/>
      <c r="F22" s="50"/>
      <c r="G22" s="50"/>
      <c r="H22" s="51" t="s">
        <v>36</v>
      </c>
      <c r="I22" s="52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7" t="n">
        <f aca="false">L22+R22</f>
        <v>0</v>
      </c>
      <c r="U22" s="46" t="n">
        <v>0</v>
      </c>
    </row>
    <row r="23" s="48" customFormat="true" ht="16.5" hidden="false" customHeight="true" outlineLevel="0" collapsed="false">
      <c r="A23" s="49" t="s">
        <v>41</v>
      </c>
      <c r="B23" s="49"/>
      <c r="C23" s="50" t="s">
        <v>42</v>
      </c>
      <c r="D23" s="50"/>
      <c r="E23" s="50"/>
      <c r="F23" s="50"/>
      <c r="G23" s="50"/>
      <c r="H23" s="51" t="s">
        <v>36</v>
      </c>
      <c r="I23" s="52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7" t="n">
        <f aca="false">L23+R23</f>
        <v>0</v>
      </c>
      <c r="U23" s="46" t="n">
        <v>0</v>
      </c>
    </row>
    <row r="24" s="48" customFormat="true" ht="16.5" hidden="false" customHeight="true" outlineLevel="0" collapsed="false">
      <c r="A24" s="49" t="s">
        <v>43</v>
      </c>
      <c r="B24" s="49"/>
      <c r="C24" s="50" t="s">
        <v>44</v>
      </c>
      <c r="D24" s="50"/>
      <c r="E24" s="50"/>
      <c r="F24" s="50"/>
      <c r="G24" s="50"/>
      <c r="H24" s="51" t="s">
        <v>36</v>
      </c>
      <c r="I24" s="52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7" t="n">
        <f aca="false">L24+R24</f>
        <v>0</v>
      </c>
      <c r="U24" s="46" t="n">
        <v>0</v>
      </c>
    </row>
    <row r="25" s="48" customFormat="true" ht="8.25" hidden="false" customHeight="true" outlineLevel="0" collapsed="false">
      <c r="A25" s="49" t="s">
        <v>45</v>
      </c>
      <c r="B25" s="49"/>
      <c r="C25" s="50" t="s">
        <v>46</v>
      </c>
      <c r="D25" s="50"/>
      <c r="E25" s="50"/>
      <c r="F25" s="50"/>
      <c r="G25" s="50"/>
      <c r="H25" s="51" t="s">
        <v>36</v>
      </c>
      <c r="I25" s="52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7" t="n">
        <f aca="false">L25+R25</f>
        <v>0</v>
      </c>
      <c r="U25" s="46" t="n">
        <v>0</v>
      </c>
    </row>
    <row r="26" s="48" customFormat="true" ht="9.75" hidden="false" customHeight="true" outlineLevel="0" collapsed="false">
      <c r="A26" s="49" t="s">
        <v>47</v>
      </c>
      <c r="B26" s="49"/>
      <c r="C26" s="50" t="s">
        <v>48</v>
      </c>
      <c r="D26" s="50"/>
      <c r="E26" s="50"/>
      <c r="F26" s="50"/>
      <c r="G26" s="50"/>
      <c r="H26" s="51" t="s">
        <v>36</v>
      </c>
      <c r="I26" s="53" t="n">
        <v>129.59</v>
      </c>
      <c r="J26" s="54" t="n">
        <v>134.515</v>
      </c>
      <c r="K26" s="55" t="n">
        <v>128.30180685</v>
      </c>
      <c r="L26" s="55" t="n">
        <v>122.20137919269</v>
      </c>
      <c r="M26" s="46" t="n">
        <v>0</v>
      </c>
      <c r="N26" s="56" t="n">
        <f aca="false">L26*1.037+80</f>
        <v>206.72283022282</v>
      </c>
      <c r="O26" s="46" t="n">
        <v>0</v>
      </c>
      <c r="P26" s="56" t="n">
        <f aca="false">N26*1.04</f>
        <v>214.991743431732</v>
      </c>
      <c r="Q26" s="46" t="n">
        <v>0</v>
      </c>
      <c r="R26" s="56" t="n">
        <f aca="false">P26*1.04</f>
        <v>223.591413169002</v>
      </c>
      <c r="S26" s="46" t="n">
        <v>0</v>
      </c>
      <c r="T26" s="47" t="n">
        <f aca="false">L26+R26</f>
        <v>345.792792361692</v>
      </c>
      <c r="U26" s="46" t="n">
        <v>0</v>
      </c>
    </row>
    <row r="27" s="48" customFormat="true" ht="8.1" hidden="false" customHeight="true" outlineLevel="0" collapsed="false">
      <c r="A27" s="49" t="s">
        <v>49</v>
      </c>
      <c r="B27" s="49"/>
      <c r="C27" s="50" t="s">
        <v>50</v>
      </c>
      <c r="D27" s="50"/>
      <c r="E27" s="50"/>
      <c r="F27" s="50"/>
      <c r="G27" s="50"/>
      <c r="H27" s="51" t="s">
        <v>36</v>
      </c>
      <c r="I27" s="52" t="n">
        <v>0</v>
      </c>
      <c r="J27" s="46" t="n">
        <v>0</v>
      </c>
      <c r="K27" s="55" t="n">
        <v>62.77130615</v>
      </c>
      <c r="L27" s="55" t="n">
        <v>52.38946677</v>
      </c>
      <c r="M27" s="55" t="n">
        <v>52.38946677</v>
      </c>
      <c r="N27" s="55" t="n">
        <v>52.38946677</v>
      </c>
      <c r="O27" s="55" t="n">
        <v>52.38946677</v>
      </c>
      <c r="P27" s="55" t="n">
        <v>52.38946677</v>
      </c>
      <c r="Q27" s="55" t="n">
        <v>52.38946677</v>
      </c>
      <c r="R27" s="55" t="n">
        <v>52.38946677</v>
      </c>
      <c r="S27" s="46" t="n">
        <v>0</v>
      </c>
      <c r="T27" s="47" t="n">
        <f aca="false">L27+R27</f>
        <v>104.77893354</v>
      </c>
      <c r="U27" s="46" t="n">
        <v>0</v>
      </c>
    </row>
    <row r="28" s="48" customFormat="true" ht="9.75" hidden="false" customHeight="true" outlineLevel="0" collapsed="false">
      <c r="A28" s="49" t="s">
        <v>51</v>
      </c>
      <c r="B28" s="49"/>
      <c r="C28" s="50" t="s">
        <v>52</v>
      </c>
      <c r="D28" s="50"/>
      <c r="E28" s="50"/>
      <c r="F28" s="50"/>
      <c r="G28" s="50"/>
      <c r="H28" s="51" t="s">
        <v>36</v>
      </c>
      <c r="I28" s="53" t="n">
        <v>1.022</v>
      </c>
      <c r="J28" s="54" t="n">
        <v>2.171</v>
      </c>
      <c r="K28" s="55" t="n">
        <v>13.24431234</v>
      </c>
      <c r="L28" s="55" t="n">
        <v>0.464848</v>
      </c>
      <c r="M28" s="46" t="n">
        <v>0</v>
      </c>
      <c r="N28" s="56" t="n">
        <f aca="false">L28*1.037</f>
        <v>0.482047376</v>
      </c>
      <c r="O28" s="46" t="n">
        <v>0</v>
      </c>
      <c r="P28" s="56" t="n">
        <f aca="false">N28*1.04</f>
        <v>0.50132927104</v>
      </c>
      <c r="Q28" s="46" t="n">
        <v>0</v>
      </c>
      <c r="R28" s="56" t="n">
        <f aca="false">P28*1.04</f>
        <v>0.5213824418816</v>
      </c>
      <c r="S28" s="46" t="n">
        <v>0</v>
      </c>
      <c r="T28" s="47" t="n">
        <f aca="false">L28+R28</f>
        <v>0.9862304418816</v>
      </c>
      <c r="U28" s="46" t="n">
        <v>0</v>
      </c>
    </row>
    <row r="29" s="48" customFormat="true" ht="9" hidden="false" customHeight="true" outlineLevel="0" collapsed="false">
      <c r="A29" s="49" t="s">
        <v>53</v>
      </c>
      <c r="B29" s="49"/>
      <c r="C29" s="50" t="s">
        <v>54</v>
      </c>
      <c r="D29" s="50"/>
      <c r="E29" s="50"/>
      <c r="F29" s="50"/>
      <c r="G29" s="50"/>
      <c r="H29" s="51" t="s">
        <v>36</v>
      </c>
      <c r="I29" s="52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7" t="n">
        <f aca="false">L29+R29</f>
        <v>0</v>
      </c>
      <c r="U29" s="46" t="n">
        <v>0</v>
      </c>
    </row>
    <row r="30" s="48" customFormat="true" ht="8.1" hidden="false" customHeight="true" outlineLevel="0" collapsed="false">
      <c r="A30" s="49" t="s">
        <v>55</v>
      </c>
      <c r="B30" s="49"/>
      <c r="C30" s="50" t="s">
        <v>56</v>
      </c>
      <c r="D30" s="50"/>
      <c r="E30" s="50"/>
      <c r="F30" s="50"/>
      <c r="G30" s="50"/>
      <c r="H30" s="51" t="s">
        <v>36</v>
      </c>
      <c r="I30" s="52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7" t="n">
        <f aca="false">L30+R30</f>
        <v>0</v>
      </c>
      <c r="U30" s="46" t="n">
        <v>0</v>
      </c>
    </row>
    <row r="31" s="48" customFormat="true" ht="16.5" hidden="false" customHeight="true" outlineLevel="0" collapsed="false">
      <c r="A31" s="49" t="s">
        <v>57</v>
      </c>
      <c r="B31" s="49"/>
      <c r="C31" s="50" t="s">
        <v>58</v>
      </c>
      <c r="D31" s="50"/>
      <c r="E31" s="50"/>
      <c r="F31" s="50"/>
      <c r="G31" s="50"/>
      <c r="H31" s="51" t="s">
        <v>36</v>
      </c>
      <c r="I31" s="52" t="n">
        <v>0</v>
      </c>
      <c r="J31" s="46" t="n">
        <v>0</v>
      </c>
      <c r="K31" s="46" t="n">
        <f aca="false">K32+K33</f>
        <v>0</v>
      </c>
      <c r="L31" s="46" t="n">
        <f aca="false">L32+L33</f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7" t="n">
        <f aca="false">L31+R31</f>
        <v>0</v>
      </c>
      <c r="U31" s="46" t="n">
        <v>0</v>
      </c>
    </row>
    <row r="32" s="48" customFormat="true" ht="8.1" hidden="false" customHeight="true" outlineLevel="0" collapsed="false">
      <c r="A32" s="49" t="s">
        <v>59</v>
      </c>
      <c r="B32" s="49"/>
      <c r="C32" s="57" t="s">
        <v>60</v>
      </c>
      <c r="D32" s="57"/>
      <c r="E32" s="57"/>
      <c r="F32" s="57"/>
      <c r="G32" s="57"/>
      <c r="H32" s="51" t="s">
        <v>36</v>
      </c>
      <c r="I32" s="52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7" t="n">
        <f aca="false">L32+R32</f>
        <v>0</v>
      </c>
      <c r="U32" s="46" t="n">
        <v>0</v>
      </c>
    </row>
    <row r="33" s="48" customFormat="true" ht="8.1" hidden="false" customHeight="true" outlineLevel="0" collapsed="false">
      <c r="A33" s="49" t="s">
        <v>61</v>
      </c>
      <c r="B33" s="49"/>
      <c r="C33" s="57" t="s">
        <v>62</v>
      </c>
      <c r="D33" s="57"/>
      <c r="E33" s="57"/>
      <c r="F33" s="57"/>
      <c r="G33" s="57"/>
      <c r="H33" s="51" t="s">
        <v>36</v>
      </c>
      <c r="I33" s="52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7" t="n">
        <f aca="false">L33+R33</f>
        <v>0</v>
      </c>
      <c r="U33" s="46" t="n">
        <v>0</v>
      </c>
    </row>
    <row r="34" s="48" customFormat="true" ht="10.5" hidden="false" customHeight="true" outlineLevel="0" collapsed="false">
      <c r="A34" s="49" t="s">
        <v>63</v>
      </c>
      <c r="B34" s="49"/>
      <c r="C34" s="50" t="s">
        <v>64</v>
      </c>
      <c r="D34" s="50"/>
      <c r="E34" s="50"/>
      <c r="F34" s="50"/>
      <c r="G34" s="50"/>
      <c r="H34" s="51" t="s">
        <v>36</v>
      </c>
      <c r="I34" s="58" t="n">
        <f aca="false">I20-I26-I28</f>
        <v>190.521</v>
      </c>
      <c r="J34" s="54" t="n">
        <f aca="false">J20-J26-J28</f>
        <v>293.5</v>
      </c>
      <c r="K34" s="55" t="n">
        <v>190.46949327</v>
      </c>
      <c r="L34" s="55" t="n">
        <v>177.707612430704</v>
      </c>
      <c r="M34" s="46" t="n">
        <v>0</v>
      </c>
      <c r="N34" s="56" t="n">
        <f aca="false">L34*1.037</f>
        <v>184.28279409064</v>
      </c>
      <c r="O34" s="46" t="n">
        <v>0</v>
      </c>
      <c r="P34" s="56" t="n">
        <f aca="false">N34*1.04</f>
        <v>191.654105854266</v>
      </c>
      <c r="Q34" s="56" t="n">
        <v>0</v>
      </c>
      <c r="R34" s="56" t="n">
        <f aca="false">P34*1.04</f>
        <v>199.320270088437</v>
      </c>
      <c r="S34" s="46" t="n">
        <v>0</v>
      </c>
      <c r="T34" s="47" t="n">
        <f aca="false">L34+R34</f>
        <v>377.027882519141</v>
      </c>
      <c r="U34" s="46" t="n">
        <v>0</v>
      </c>
    </row>
    <row r="35" s="48" customFormat="true" ht="9.75" hidden="false" customHeight="true" outlineLevel="0" collapsed="false">
      <c r="A35" s="49" t="s">
        <v>65</v>
      </c>
      <c r="B35" s="49"/>
      <c r="C35" s="59" t="s">
        <v>66</v>
      </c>
      <c r="D35" s="59"/>
      <c r="E35" s="59"/>
      <c r="F35" s="59"/>
      <c r="G35" s="59"/>
      <c r="H35" s="51" t="s">
        <v>36</v>
      </c>
      <c r="I35" s="53" t="n">
        <f aca="false">449.076+20.014</f>
        <v>469.09</v>
      </c>
      <c r="J35" s="56" t="n">
        <f aca="false">J50+J59+J65+J66+J67+J70</f>
        <v>579.1464309</v>
      </c>
      <c r="K35" s="56" t="n">
        <f aca="false">K50+K59+K65+K66+K67+K70</f>
        <v>681.11656106</v>
      </c>
      <c r="L35" s="56" t="n">
        <f aca="false">L50+L59+L65+L66+L67+L70</f>
        <v>790.187228819322</v>
      </c>
      <c r="M35" s="46" t="n">
        <v>0</v>
      </c>
      <c r="N35" s="56" t="n">
        <f aca="false">N50+N59+N65+N66+N67+N70</f>
        <v>865.073089391595</v>
      </c>
      <c r="O35" s="46" t="n">
        <v>0</v>
      </c>
      <c r="P35" s="56" t="n">
        <f aca="false">P50+P59+P65+P66+P67+P70</f>
        <v>916.687715080926</v>
      </c>
      <c r="Q35" s="46" t="n">
        <v>0</v>
      </c>
      <c r="R35" s="56" t="n">
        <f aca="false">R50+R59+R65+R66+R67+R70</f>
        <v>945.591996183519</v>
      </c>
      <c r="S35" s="46" t="n">
        <v>0</v>
      </c>
      <c r="T35" s="47" t="n">
        <f aca="false">L35+R35</f>
        <v>1735.77922500284</v>
      </c>
      <c r="U35" s="46" t="n">
        <v>0</v>
      </c>
    </row>
    <row r="36" s="48" customFormat="true" ht="7.5" hidden="false" customHeight="true" outlineLevel="0" collapsed="false">
      <c r="A36" s="49" t="s">
        <v>67</v>
      </c>
      <c r="B36" s="49"/>
      <c r="C36" s="50" t="s">
        <v>38</v>
      </c>
      <c r="D36" s="50"/>
      <c r="E36" s="50"/>
      <c r="F36" s="50"/>
      <c r="G36" s="50"/>
      <c r="H36" s="51" t="s">
        <v>36</v>
      </c>
      <c r="I36" s="52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7" t="n">
        <f aca="false">L36+R36</f>
        <v>0</v>
      </c>
      <c r="U36" s="46" t="n">
        <v>0</v>
      </c>
      <c r="V36" s="60"/>
    </row>
    <row r="37" s="48" customFormat="true" ht="16.5" hidden="false" customHeight="true" outlineLevel="0" collapsed="false">
      <c r="A37" s="49" t="s">
        <v>68</v>
      </c>
      <c r="B37" s="49"/>
      <c r="C37" s="57" t="s">
        <v>40</v>
      </c>
      <c r="D37" s="57"/>
      <c r="E37" s="57"/>
      <c r="F37" s="57"/>
      <c r="G37" s="57"/>
      <c r="H37" s="51" t="s">
        <v>36</v>
      </c>
      <c r="I37" s="52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7" t="n">
        <f aca="false">L37+R37</f>
        <v>0</v>
      </c>
      <c r="U37" s="46" t="n">
        <v>0</v>
      </c>
      <c r="V37" s="61"/>
    </row>
    <row r="38" s="48" customFormat="true" ht="16.5" hidden="false" customHeight="true" outlineLevel="0" collapsed="false">
      <c r="A38" s="49" t="s">
        <v>69</v>
      </c>
      <c r="B38" s="49"/>
      <c r="C38" s="57" t="s">
        <v>42</v>
      </c>
      <c r="D38" s="57"/>
      <c r="E38" s="57"/>
      <c r="F38" s="57"/>
      <c r="G38" s="57"/>
      <c r="H38" s="51" t="s">
        <v>36</v>
      </c>
      <c r="I38" s="52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7" t="n">
        <f aca="false">L38+R38</f>
        <v>0</v>
      </c>
      <c r="U38" s="46" t="n">
        <v>0</v>
      </c>
      <c r="V38" s="62"/>
    </row>
    <row r="39" s="48" customFormat="true" ht="16.5" hidden="false" customHeight="true" outlineLevel="0" collapsed="false">
      <c r="A39" s="49" t="s">
        <v>70</v>
      </c>
      <c r="B39" s="49"/>
      <c r="C39" s="57" t="s">
        <v>44</v>
      </c>
      <c r="D39" s="57"/>
      <c r="E39" s="57"/>
      <c r="F39" s="57"/>
      <c r="G39" s="57"/>
      <c r="H39" s="51" t="s">
        <v>36</v>
      </c>
      <c r="I39" s="52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7" t="n">
        <f aca="false">L39+R39</f>
        <v>0</v>
      </c>
      <c r="U39" s="46" t="n">
        <v>0</v>
      </c>
      <c r="V39" s="62"/>
    </row>
    <row r="40" s="48" customFormat="true" ht="8.1" hidden="false" customHeight="true" outlineLevel="0" collapsed="false">
      <c r="A40" s="49" t="s">
        <v>71</v>
      </c>
      <c r="B40" s="49"/>
      <c r="C40" s="50" t="s">
        <v>46</v>
      </c>
      <c r="D40" s="50"/>
      <c r="E40" s="50"/>
      <c r="F40" s="50"/>
      <c r="G40" s="50"/>
      <c r="H40" s="51" t="s">
        <v>36</v>
      </c>
      <c r="I40" s="52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7" t="n">
        <f aca="false">L40+R40</f>
        <v>0</v>
      </c>
      <c r="U40" s="46" t="n">
        <v>0</v>
      </c>
    </row>
    <row r="41" s="48" customFormat="true" ht="8.25" hidden="false" customHeight="true" outlineLevel="0" collapsed="false">
      <c r="A41" s="49" t="s">
        <v>72</v>
      </c>
      <c r="B41" s="49"/>
      <c r="C41" s="50" t="s">
        <v>48</v>
      </c>
      <c r="D41" s="50"/>
      <c r="E41" s="50"/>
      <c r="F41" s="50"/>
      <c r="G41" s="50"/>
      <c r="H41" s="51" t="s">
        <v>36</v>
      </c>
      <c r="I41" s="53" t="n">
        <v>235.48</v>
      </c>
      <c r="J41" s="54" t="n">
        <f aca="false">230.721+8.608+8.722+11.46</f>
        <v>259.511</v>
      </c>
      <c r="K41" s="55" t="n">
        <v>313.60166432</v>
      </c>
      <c r="L41" s="55" t="n">
        <f aca="false">K41*1.04</f>
        <v>326.1457308928</v>
      </c>
      <c r="M41" s="46" t="n">
        <v>0</v>
      </c>
      <c r="N41" s="56" t="n">
        <f aca="false">L41*1.037+692/30</f>
        <v>361.2797896025</v>
      </c>
      <c r="O41" s="46" t="n">
        <v>0</v>
      </c>
      <c r="P41" s="56" t="n">
        <f aca="false">N41*1.04</f>
        <v>375.7309811866</v>
      </c>
      <c r="Q41" s="46" t="n">
        <v>0</v>
      </c>
      <c r="R41" s="56" t="n">
        <f aca="false">P41*1.04</f>
        <v>390.760220434064</v>
      </c>
      <c r="S41" s="46" t="n">
        <v>0</v>
      </c>
      <c r="T41" s="47" t="n">
        <f aca="false">L41+R41</f>
        <v>716.905951326864</v>
      </c>
      <c r="U41" s="46" t="n">
        <v>0</v>
      </c>
    </row>
    <row r="42" s="48" customFormat="true" ht="8.1" hidden="false" customHeight="true" outlineLevel="0" collapsed="false">
      <c r="A42" s="49" t="s">
        <v>73</v>
      </c>
      <c r="B42" s="49"/>
      <c r="C42" s="50" t="s">
        <v>50</v>
      </c>
      <c r="D42" s="50"/>
      <c r="E42" s="50"/>
      <c r="F42" s="50"/>
      <c r="G42" s="50"/>
      <c r="H42" s="51" t="s">
        <v>36</v>
      </c>
      <c r="I42" s="52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7" t="n">
        <f aca="false">L42+R42</f>
        <v>0</v>
      </c>
      <c r="U42" s="46" t="n">
        <v>0</v>
      </c>
    </row>
    <row r="43" s="48" customFormat="true" ht="10.5" hidden="false" customHeight="true" outlineLevel="0" collapsed="false">
      <c r="A43" s="49" t="s">
        <v>74</v>
      </c>
      <c r="B43" s="49"/>
      <c r="C43" s="50" t="s">
        <v>52</v>
      </c>
      <c r="D43" s="50"/>
      <c r="E43" s="50"/>
      <c r="F43" s="50"/>
      <c r="G43" s="50"/>
      <c r="H43" s="51" t="s">
        <v>36</v>
      </c>
      <c r="I43" s="53" t="n">
        <v>1.489</v>
      </c>
      <c r="J43" s="54" t="n">
        <f aca="false">2.562</f>
        <v>2.562</v>
      </c>
      <c r="K43" s="55" t="n">
        <v>2.67685355</v>
      </c>
      <c r="L43" s="55" t="n">
        <f aca="false">K43*1.04</f>
        <v>2.783927692</v>
      </c>
      <c r="M43" s="46" t="n">
        <v>0</v>
      </c>
      <c r="N43" s="55" t="n">
        <f aca="false">L43*1.037</f>
        <v>2.886933016604</v>
      </c>
      <c r="O43" s="55" t="n">
        <v>0</v>
      </c>
      <c r="P43" s="55" t="n">
        <f aca="false">N43*1.05+1000/1.2/30</f>
        <v>30.809057445212</v>
      </c>
      <c r="Q43" s="55" t="n">
        <v>0</v>
      </c>
      <c r="R43" s="55" t="n">
        <f aca="false">P43*1.04</f>
        <v>32.0414197430205</v>
      </c>
      <c r="S43" s="46" t="n">
        <v>0</v>
      </c>
      <c r="T43" s="47" t="n">
        <f aca="false">L43+R43</f>
        <v>34.8253474350205</v>
      </c>
      <c r="U43" s="46" t="n">
        <v>0</v>
      </c>
    </row>
    <row r="44" s="48" customFormat="true" ht="8.1" hidden="false" customHeight="true" outlineLevel="0" collapsed="false">
      <c r="A44" s="49" t="s">
        <v>75</v>
      </c>
      <c r="B44" s="49"/>
      <c r="C44" s="50" t="s">
        <v>54</v>
      </c>
      <c r="D44" s="50"/>
      <c r="E44" s="50"/>
      <c r="F44" s="50"/>
      <c r="G44" s="50"/>
      <c r="H44" s="51" t="s">
        <v>36</v>
      </c>
      <c r="I44" s="52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7" t="n">
        <f aca="false">L44+R44</f>
        <v>0</v>
      </c>
      <c r="U44" s="46" t="n">
        <v>0</v>
      </c>
    </row>
    <row r="45" s="48" customFormat="true" ht="8.1" hidden="false" customHeight="true" outlineLevel="0" collapsed="false">
      <c r="A45" s="49" t="s">
        <v>76</v>
      </c>
      <c r="B45" s="49"/>
      <c r="C45" s="50" t="s">
        <v>56</v>
      </c>
      <c r="D45" s="50"/>
      <c r="E45" s="50"/>
      <c r="F45" s="50"/>
      <c r="G45" s="50"/>
      <c r="H45" s="51" t="s">
        <v>36</v>
      </c>
      <c r="I45" s="52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7" t="n">
        <f aca="false">L45+R45</f>
        <v>0</v>
      </c>
      <c r="U45" s="46" t="n">
        <v>0</v>
      </c>
    </row>
    <row r="46" s="48" customFormat="true" ht="16.5" hidden="false" customHeight="true" outlineLevel="0" collapsed="false">
      <c r="A46" s="49" t="s">
        <v>77</v>
      </c>
      <c r="B46" s="49"/>
      <c r="C46" s="50" t="s">
        <v>58</v>
      </c>
      <c r="D46" s="50"/>
      <c r="E46" s="50"/>
      <c r="F46" s="50"/>
      <c r="G46" s="50"/>
      <c r="H46" s="51" t="s">
        <v>36</v>
      </c>
      <c r="I46" s="52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7" t="n">
        <f aca="false">L46+R46</f>
        <v>0</v>
      </c>
      <c r="U46" s="46" t="n">
        <v>0</v>
      </c>
    </row>
    <row r="47" s="48" customFormat="true" ht="8.1" hidden="false" customHeight="true" outlineLevel="0" collapsed="false">
      <c r="A47" s="49" t="s">
        <v>78</v>
      </c>
      <c r="B47" s="49"/>
      <c r="C47" s="57" t="s">
        <v>60</v>
      </c>
      <c r="D47" s="57"/>
      <c r="E47" s="57"/>
      <c r="F47" s="57"/>
      <c r="G47" s="57"/>
      <c r="H47" s="51" t="s">
        <v>36</v>
      </c>
      <c r="I47" s="52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7" t="n">
        <f aca="false">L47+R47</f>
        <v>0</v>
      </c>
      <c r="U47" s="46" t="n">
        <v>0</v>
      </c>
    </row>
    <row r="48" s="48" customFormat="true" ht="8.1" hidden="false" customHeight="true" outlineLevel="0" collapsed="false">
      <c r="A48" s="49" t="s">
        <v>79</v>
      </c>
      <c r="B48" s="49"/>
      <c r="C48" s="57" t="s">
        <v>62</v>
      </c>
      <c r="D48" s="57"/>
      <c r="E48" s="57"/>
      <c r="F48" s="57"/>
      <c r="G48" s="57"/>
      <c r="H48" s="51" t="s">
        <v>36</v>
      </c>
      <c r="I48" s="52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7" t="n">
        <f aca="false">L48+R48</f>
        <v>0</v>
      </c>
      <c r="U48" s="46" t="n">
        <v>0</v>
      </c>
    </row>
    <row r="49" s="48" customFormat="true" ht="9.75" hidden="false" customHeight="true" outlineLevel="0" collapsed="false">
      <c r="A49" s="49" t="s">
        <v>80</v>
      </c>
      <c r="B49" s="49"/>
      <c r="C49" s="50" t="s">
        <v>64</v>
      </c>
      <c r="D49" s="50"/>
      <c r="E49" s="50"/>
      <c r="F49" s="50"/>
      <c r="G49" s="50"/>
      <c r="H49" s="51" t="s">
        <v>36</v>
      </c>
      <c r="I49" s="53" t="n">
        <f aca="false">I35-I41-I43</f>
        <v>232.121</v>
      </c>
      <c r="J49" s="56" t="n">
        <f aca="false">J35-J41-J43</f>
        <v>317.0734309</v>
      </c>
      <c r="K49" s="56" t="n">
        <f aca="false">K35-K41-K43</f>
        <v>364.83804319</v>
      </c>
      <c r="L49" s="56" t="n">
        <f aca="false">L35-L41-L43</f>
        <v>461.257570234522</v>
      </c>
      <c r="M49" s="46" t="n">
        <v>0</v>
      </c>
      <c r="N49" s="56" t="n">
        <f aca="false">N35-N41-N43</f>
        <v>500.906366772491</v>
      </c>
      <c r="O49" s="46" t="n">
        <v>0</v>
      </c>
      <c r="P49" s="56" t="n">
        <f aca="false">P35-P41-P43</f>
        <v>510.147676449113</v>
      </c>
      <c r="Q49" s="46" t="n">
        <v>0</v>
      </c>
      <c r="R49" s="56" t="n">
        <f aca="false">R35-R41-R43</f>
        <v>522.790356006435</v>
      </c>
      <c r="S49" s="46" t="n">
        <v>0</v>
      </c>
      <c r="T49" s="47" t="n">
        <f aca="false">L49+R49</f>
        <v>984.047926240957</v>
      </c>
      <c r="U49" s="46" t="n">
        <v>0</v>
      </c>
    </row>
    <row r="50" s="48" customFormat="true" ht="9" hidden="false" customHeight="true" outlineLevel="0" collapsed="false">
      <c r="A50" s="49" t="s">
        <v>81</v>
      </c>
      <c r="B50" s="49"/>
      <c r="C50" s="50" t="s">
        <v>82</v>
      </c>
      <c r="D50" s="50"/>
      <c r="E50" s="50"/>
      <c r="F50" s="50"/>
      <c r="G50" s="50"/>
      <c r="H50" s="51" t="s">
        <v>36</v>
      </c>
      <c r="I50" s="53" t="n">
        <f aca="false">I51+I57+I58+I52</f>
        <v>67.93327</v>
      </c>
      <c r="J50" s="56" t="n">
        <f aca="false">J51+J57+J58+J52</f>
        <v>113.1772709</v>
      </c>
      <c r="K50" s="55" t="n">
        <f aca="false">K51+K57+K58+K52</f>
        <v>95.64723183</v>
      </c>
      <c r="L50" s="55" t="n">
        <f aca="false">L51+L57+L58+L52</f>
        <v>101.170051390154</v>
      </c>
      <c r="M50" s="46" t="n">
        <f aca="false">M51+M57+M58+M52</f>
        <v>0</v>
      </c>
      <c r="N50" s="56" t="n">
        <f aca="false">N51+N57+N58+N52</f>
        <v>104.33807020159</v>
      </c>
      <c r="O50" s="46" t="n">
        <f aca="false">O51+O57+O58+O52</f>
        <v>0</v>
      </c>
      <c r="P50" s="56" t="n">
        <f aca="false">P51+P57+P58+P52</f>
        <v>107.849781376653</v>
      </c>
      <c r="Q50" s="46" t="n">
        <f aca="false">Q51+Q57+Q58+Q52</f>
        <v>0</v>
      </c>
      <c r="R50" s="56" t="n">
        <f aca="false">R51+R57+R58+R52</f>
        <v>111.527031384409</v>
      </c>
      <c r="S50" s="46" t="n">
        <f aca="false">S51+S57+S58+S52</f>
        <v>0</v>
      </c>
      <c r="T50" s="47" t="n">
        <f aca="false">L50+R50</f>
        <v>212.697082774563</v>
      </c>
      <c r="U50" s="46" t="n">
        <f aca="false">U51+U57+U58+U52</f>
        <v>0</v>
      </c>
    </row>
    <row r="51" s="48" customFormat="true" ht="9" hidden="false" customHeight="true" outlineLevel="0" collapsed="false">
      <c r="A51" s="49" t="s">
        <v>68</v>
      </c>
      <c r="B51" s="49"/>
      <c r="C51" s="57" t="s">
        <v>83</v>
      </c>
      <c r="D51" s="57"/>
      <c r="E51" s="57"/>
      <c r="F51" s="57"/>
      <c r="G51" s="57"/>
      <c r="H51" s="51" t="s">
        <v>36</v>
      </c>
      <c r="I51" s="53" t="n">
        <v>6.081</v>
      </c>
      <c r="J51" s="54" t="n">
        <v>8.186</v>
      </c>
      <c r="K51" s="55" t="n">
        <v>7.88784139</v>
      </c>
      <c r="L51" s="55" t="n">
        <v>11.15727</v>
      </c>
      <c r="M51" s="46" t="n">
        <v>0</v>
      </c>
      <c r="N51" s="56" t="n">
        <f aca="false">L51*1.07</f>
        <v>11.9382789</v>
      </c>
      <c r="O51" s="46" t="n">
        <v>0</v>
      </c>
      <c r="P51" s="56" t="n">
        <f aca="false">N51*1.07</f>
        <v>12.773958423</v>
      </c>
      <c r="Q51" s="46" t="n">
        <v>0</v>
      </c>
      <c r="R51" s="56" t="n">
        <f aca="false">P51*1.07</f>
        <v>13.66813551261</v>
      </c>
      <c r="S51" s="46" t="n">
        <v>0</v>
      </c>
      <c r="T51" s="47" t="n">
        <f aca="false">L51+R51</f>
        <v>24.82540551261</v>
      </c>
      <c r="U51" s="46" t="n">
        <v>0</v>
      </c>
    </row>
    <row r="52" s="48" customFormat="true" ht="9" hidden="false" customHeight="true" outlineLevel="0" collapsed="false">
      <c r="A52" s="49" t="s">
        <v>69</v>
      </c>
      <c r="B52" s="49"/>
      <c r="C52" s="57" t="s">
        <v>84</v>
      </c>
      <c r="D52" s="57"/>
      <c r="E52" s="57"/>
      <c r="F52" s="57"/>
      <c r="G52" s="57"/>
      <c r="H52" s="51" t="s">
        <v>36</v>
      </c>
      <c r="I52" s="53" t="n">
        <f aca="false">I53+I56</f>
        <v>42.00307</v>
      </c>
      <c r="J52" s="54" t="n">
        <f aca="false">J53+J56</f>
        <v>62.306</v>
      </c>
      <c r="K52" s="55" t="n">
        <f aca="false">K53+K56</f>
        <v>52.63339044</v>
      </c>
      <c r="L52" s="55" t="n">
        <f aca="false">L53+L56</f>
        <v>48.5377813901538</v>
      </c>
      <c r="M52" s="46" t="n">
        <f aca="false">M53+M56</f>
        <v>0</v>
      </c>
      <c r="N52" s="56" t="n">
        <f aca="false">N53+N56</f>
        <v>50.3336793015895</v>
      </c>
      <c r="O52" s="46" t="n">
        <f aca="false">O53+O56</f>
        <v>0</v>
      </c>
      <c r="P52" s="56" t="n">
        <f aca="false">P53+P56</f>
        <v>52.3470264736531</v>
      </c>
      <c r="Q52" s="46" t="n">
        <f aca="false">Q53+Q56</f>
        <v>0</v>
      </c>
      <c r="R52" s="56" t="n">
        <f aca="false">R53+R56</f>
        <v>54.4409075325992</v>
      </c>
      <c r="S52" s="46" t="n">
        <f aca="false">S53+S56</f>
        <v>0</v>
      </c>
      <c r="T52" s="47" t="n">
        <f aca="false">L52+R52</f>
        <v>102.978688922753</v>
      </c>
      <c r="U52" s="46" t="n">
        <f aca="false">U53+U56</f>
        <v>0</v>
      </c>
    </row>
    <row r="53" s="48" customFormat="true" ht="9" hidden="false" customHeight="true" outlineLevel="0" collapsed="false">
      <c r="A53" s="49" t="s">
        <v>85</v>
      </c>
      <c r="B53" s="49"/>
      <c r="C53" s="63" t="s">
        <v>86</v>
      </c>
      <c r="D53" s="63"/>
      <c r="E53" s="63"/>
      <c r="F53" s="63"/>
      <c r="G53" s="63"/>
      <c r="H53" s="51" t="s">
        <v>36</v>
      </c>
      <c r="I53" s="53" t="n">
        <f aca="false">I54</f>
        <v>7.73707</v>
      </c>
      <c r="J53" s="54" t="n">
        <f aca="false">J54</f>
        <v>7.865</v>
      </c>
      <c r="K53" s="55" t="n">
        <f aca="false">K54</f>
        <v>10.67909618</v>
      </c>
      <c r="L53" s="55" t="n">
        <f aca="false">L54</f>
        <v>13.4555890501538</v>
      </c>
      <c r="M53" s="46" t="n">
        <f aca="false">M54</f>
        <v>0</v>
      </c>
      <c r="N53" s="56" t="n">
        <f aca="false">N54</f>
        <v>13.9534458450095</v>
      </c>
      <c r="O53" s="46" t="n">
        <f aca="false">O54</f>
        <v>0</v>
      </c>
      <c r="P53" s="56" t="n">
        <f aca="false">P54</f>
        <v>14.5115836788099</v>
      </c>
      <c r="Q53" s="46" t="n">
        <f aca="false">Q54</f>
        <v>0</v>
      </c>
      <c r="R53" s="56" t="n">
        <f aca="false">R54</f>
        <v>15.0920470259623</v>
      </c>
      <c r="S53" s="46" t="n">
        <f aca="false">S54</f>
        <v>0</v>
      </c>
      <c r="T53" s="47" t="n">
        <f aca="false">L53+R53</f>
        <v>28.5476360761162</v>
      </c>
      <c r="U53" s="46" t="n">
        <f aca="false">U54</f>
        <v>0</v>
      </c>
    </row>
    <row r="54" s="48" customFormat="true" ht="9" hidden="false" customHeight="true" outlineLevel="0" collapsed="false">
      <c r="A54" s="49" t="s">
        <v>87</v>
      </c>
      <c r="B54" s="49"/>
      <c r="C54" s="64" t="s">
        <v>88</v>
      </c>
      <c r="D54" s="64"/>
      <c r="E54" s="64"/>
      <c r="F54" s="64"/>
      <c r="G54" s="64"/>
      <c r="H54" s="51" t="s">
        <v>36</v>
      </c>
      <c r="I54" s="53" t="n">
        <v>7.73707</v>
      </c>
      <c r="J54" s="54" t="n">
        <v>7.865</v>
      </c>
      <c r="K54" s="55" t="n">
        <v>10.67909618</v>
      </c>
      <c r="L54" s="55" t="n">
        <v>13.4555890501538</v>
      </c>
      <c r="M54" s="46" t="n">
        <v>0</v>
      </c>
      <c r="N54" s="56" t="n">
        <f aca="false">L54*1.037</f>
        <v>13.9534458450095</v>
      </c>
      <c r="O54" s="46" t="n">
        <v>0</v>
      </c>
      <c r="P54" s="56" t="n">
        <f aca="false">N54*1.04</f>
        <v>14.5115836788099</v>
      </c>
      <c r="Q54" s="56" t="n">
        <f aca="false">O54*1.04</f>
        <v>0</v>
      </c>
      <c r="R54" s="56" t="n">
        <f aca="false">P54*1.04</f>
        <v>15.0920470259623</v>
      </c>
      <c r="S54" s="46" t="n">
        <v>0</v>
      </c>
      <c r="T54" s="47" t="n">
        <f aca="false">L54+R54</f>
        <v>28.5476360761162</v>
      </c>
      <c r="U54" s="46" t="n">
        <v>0</v>
      </c>
    </row>
    <row r="55" s="48" customFormat="true" ht="9" hidden="false" customHeight="true" outlineLevel="0" collapsed="false">
      <c r="A55" s="49" t="s">
        <v>89</v>
      </c>
      <c r="B55" s="49"/>
      <c r="C55" s="64" t="s">
        <v>90</v>
      </c>
      <c r="D55" s="64"/>
      <c r="E55" s="64"/>
      <c r="F55" s="64"/>
      <c r="G55" s="64"/>
      <c r="H55" s="51" t="s">
        <v>36</v>
      </c>
      <c r="I55" s="52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7" t="n">
        <f aca="false">L55+R55</f>
        <v>0</v>
      </c>
      <c r="U55" s="46" t="n">
        <v>0</v>
      </c>
    </row>
    <row r="56" s="48" customFormat="true" ht="9" hidden="false" customHeight="true" outlineLevel="0" collapsed="false">
      <c r="A56" s="49" t="s">
        <v>91</v>
      </c>
      <c r="B56" s="49"/>
      <c r="C56" s="63" t="s">
        <v>92</v>
      </c>
      <c r="D56" s="63"/>
      <c r="E56" s="63"/>
      <c r="F56" s="63"/>
      <c r="G56" s="63"/>
      <c r="H56" s="51" t="s">
        <v>36</v>
      </c>
      <c r="I56" s="53" t="n">
        <v>34.266</v>
      </c>
      <c r="J56" s="54" t="n">
        <v>54.441</v>
      </c>
      <c r="K56" s="55" t="n">
        <v>41.95429426</v>
      </c>
      <c r="L56" s="55" t="n">
        <v>35.08219234</v>
      </c>
      <c r="M56" s="46" t="n">
        <v>0</v>
      </c>
      <c r="N56" s="56" t="n">
        <f aca="false">L56*1.037</f>
        <v>36.38023345658</v>
      </c>
      <c r="O56" s="46" t="n">
        <v>0</v>
      </c>
      <c r="P56" s="56" t="n">
        <f aca="false">N56*1.04</f>
        <v>37.8354427948432</v>
      </c>
      <c r="Q56" s="56" t="n">
        <f aca="false">O56*1.04</f>
        <v>0</v>
      </c>
      <c r="R56" s="56" t="n">
        <f aca="false">P56*1.04</f>
        <v>39.3488605066369</v>
      </c>
      <c r="S56" s="46" t="n">
        <v>0</v>
      </c>
      <c r="T56" s="47" t="n">
        <f aca="false">L56+R56</f>
        <v>74.4310528466369</v>
      </c>
      <c r="U56" s="46" t="n">
        <v>0</v>
      </c>
    </row>
    <row r="57" s="48" customFormat="true" ht="9" hidden="false" customHeight="true" outlineLevel="0" collapsed="false">
      <c r="A57" s="49" t="s">
        <v>70</v>
      </c>
      <c r="B57" s="49"/>
      <c r="C57" s="57" t="s">
        <v>93</v>
      </c>
      <c r="D57" s="57"/>
      <c r="E57" s="57"/>
      <c r="F57" s="57"/>
      <c r="G57" s="57"/>
      <c r="H57" s="51" t="s">
        <v>36</v>
      </c>
      <c r="I57" s="53" t="n">
        <f aca="false">1.065+2.034+0.08639+0.52999+2.191+0.361+0.002</f>
        <v>6.26938</v>
      </c>
      <c r="J57" s="54" t="n">
        <f aca="false">1.241+4.368+0.102+0.008+0.739+2.384+0.779</f>
        <v>9.621</v>
      </c>
      <c r="K57" s="55" t="n">
        <v>12.316</v>
      </c>
      <c r="L57" s="55" t="n">
        <v>15.976</v>
      </c>
      <c r="M57" s="46" t="n">
        <v>0</v>
      </c>
      <c r="N57" s="56" t="n">
        <f aca="false">L57*1.037</f>
        <v>16.567112</v>
      </c>
      <c r="O57" s="46" t="n">
        <v>0</v>
      </c>
      <c r="P57" s="56" t="n">
        <f aca="false">N57*1.04</f>
        <v>17.22979648</v>
      </c>
      <c r="Q57" s="56" t="n">
        <f aca="false">O57*1.04</f>
        <v>0</v>
      </c>
      <c r="R57" s="56" t="n">
        <f aca="false">P57*1.04</f>
        <v>17.9189883392</v>
      </c>
      <c r="S57" s="46" t="n">
        <v>0</v>
      </c>
      <c r="T57" s="47" t="n">
        <f aca="false">L57+R57</f>
        <v>33.8949883392</v>
      </c>
      <c r="U57" s="46" t="n">
        <v>0</v>
      </c>
    </row>
    <row r="58" s="48" customFormat="true" ht="9" hidden="false" customHeight="true" outlineLevel="0" collapsed="false">
      <c r="A58" s="49" t="s">
        <v>94</v>
      </c>
      <c r="B58" s="49"/>
      <c r="C58" s="57" t="s">
        <v>95</v>
      </c>
      <c r="D58" s="57"/>
      <c r="E58" s="57"/>
      <c r="F58" s="57"/>
      <c r="G58" s="57"/>
      <c r="H58" s="51" t="s">
        <v>36</v>
      </c>
      <c r="I58" s="53" t="n">
        <f aca="false">(68.14+259.1+153.54+1801.04+209.53+1338.08)/1000+7.249+0.05864+0.01375+0.102+2.325+0.002</f>
        <v>13.57982</v>
      </c>
      <c r="J58" s="55" t="n">
        <f aca="false">20.423+8.278+0.108+0.1962709+0.28+0.265+3.169+0.195+0.15</f>
        <v>33.0642709</v>
      </c>
      <c r="K58" s="55" t="n">
        <v>22.81</v>
      </c>
      <c r="L58" s="55" t="n">
        <v>25.499</v>
      </c>
      <c r="M58" s="46" t="n">
        <v>0</v>
      </c>
      <c r="N58" s="56" t="n">
        <f aca="false">L58</f>
        <v>25.499</v>
      </c>
      <c r="O58" s="46" t="n">
        <v>0</v>
      </c>
      <c r="P58" s="56" t="n">
        <f aca="false">N58</f>
        <v>25.499</v>
      </c>
      <c r="Q58" s="56" t="n">
        <f aca="false">O58*1.04</f>
        <v>0</v>
      </c>
      <c r="R58" s="56" t="n">
        <f aca="false">P58</f>
        <v>25.499</v>
      </c>
      <c r="S58" s="46" t="n">
        <v>0</v>
      </c>
      <c r="T58" s="47" t="n">
        <f aca="false">L58+R58</f>
        <v>50.998</v>
      </c>
      <c r="U58" s="46" t="n">
        <v>0</v>
      </c>
    </row>
    <row r="59" s="48" customFormat="true" ht="12" hidden="false" customHeight="true" outlineLevel="0" collapsed="false">
      <c r="A59" s="49" t="s">
        <v>96</v>
      </c>
      <c r="B59" s="49"/>
      <c r="C59" s="50" t="s">
        <v>97</v>
      </c>
      <c r="D59" s="50"/>
      <c r="E59" s="50"/>
      <c r="F59" s="50"/>
      <c r="G59" s="50"/>
      <c r="H59" s="51" t="s">
        <v>36</v>
      </c>
      <c r="I59" s="53" t="n">
        <f aca="false">I64</f>
        <v>14.793</v>
      </c>
      <c r="J59" s="54" t="n">
        <f aca="false">J64</f>
        <v>14.438</v>
      </c>
      <c r="K59" s="55" t="n">
        <f aca="false">K64</f>
        <v>18.84631663</v>
      </c>
      <c r="L59" s="55" t="n">
        <f aca="false">L64</f>
        <v>40.858763</v>
      </c>
      <c r="M59" s="55" t="n">
        <f aca="false">M64</f>
        <v>0</v>
      </c>
      <c r="N59" s="55" t="n">
        <f aca="false">N64</f>
        <v>40.858763</v>
      </c>
      <c r="O59" s="55" t="n">
        <f aca="false">O64</f>
        <v>0</v>
      </c>
      <c r="P59" s="55" t="n">
        <f aca="false">P64</f>
        <v>40.858763</v>
      </c>
      <c r="Q59" s="46" t="n">
        <f aca="false">Q64</f>
        <v>0</v>
      </c>
      <c r="R59" s="55" t="n">
        <f aca="false">R64</f>
        <v>40.858763</v>
      </c>
      <c r="S59" s="46" t="n">
        <f aca="false">S64</f>
        <v>0</v>
      </c>
      <c r="T59" s="47" t="n">
        <f aca="false">L59+R59</f>
        <v>81.717526</v>
      </c>
      <c r="U59" s="46" t="n">
        <f aca="false">U64</f>
        <v>0</v>
      </c>
    </row>
    <row r="60" s="48" customFormat="true" ht="16.5" hidden="false" customHeight="true" outlineLevel="0" collapsed="false">
      <c r="A60" s="49" t="s">
        <v>98</v>
      </c>
      <c r="B60" s="49"/>
      <c r="C60" s="57" t="s">
        <v>99</v>
      </c>
      <c r="D60" s="57"/>
      <c r="E60" s="57"/>
      <c r="F60" s="57"/>
      <c r="G60" s="57"/>
      <c r="H60" s="51" t="s">
        <v>36</v>
      </c>
      <c r="I60" s="52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7" t="n">
        <f aca="false">L60+R60</f>
        <v>0</v>
      </c>
      <c r="U60" s="46" t="n">
        <v>0</v>
      </c>
    </row>
    <row r="61" s="48" customFormat="true" ht="8.25" hidden="false" customHeight="true" outlineLevel="0" collapsed="false">
      <c r="A61" s="49" t="s">
        <v>100</v>
      </c>
      <c r="B61" s="49"/>
      <c r="C61" s="57" t="s">
        <v>101</v>
      </c>
      <c r="D61" s="57"/>
      <c r="E61" s="57"/>
      <c r="F61" s="57"/>
      <c r="G61" s="57"/>
      <c r="H61" s="51" t="s">
        <v>36</v>
      </c>
      <c r="I61" s="52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7" t="n">
        <f aca="false">L61+R61</f>
        <v>0</v>
      </c>
      <c r="U61" s="46" t="n">
        <v>0</v>
      </c>
    </row>
    <row r="62" s="48" customFormat="true" ht="9.75" hidden="false" customHeight="true" outlineLevel="0" collapsed="false">
      <c r="A62" s="49" t="s">
        <v>102</v>
      </c>
      <c r="B62" s="49"/>
      <c r="C62" s="57" t="s">
        <v>103</v>
      </c>
      <c r="D62" s="57"/>
      <c r="E62" s="57"/>
      <c r="F62" s="57"/>
      <c r="G62" s="57"/>
      <c r="H62" s="51" t="s">
        <v>36</v>
      </c>
      <c r="I62" s="52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7" t="n">
        <f aca="false">L62+R62</f>
        <v>0</v>
      </c>
      <c r="U62" s="46" t="n">
        <v>0</v>
      </c>
    </row>
    <row r="63" s="48" customFormat="true" ht="10.5" hidden="false" customHeight="true" outlineLevel="0" collapsed="false">
      <c r="A63" s="49" t="s">
        <v>104</v>
      </c>
      <c r="B63" s="49"/>
      <c r="C63" s="57" t="s">
        <v>105</v>
      </c>
      <c r="D63" s="57"/>
      <c r="E63" s="57"/>
      <c r="F63" s="57"/>
      <c r="G63" s="57"/>
      <c r="H63" s="51" t="s">
        <v>36</v>
      </c>
      <c r="I63" s="52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7" t="n">
        <f aca="false">L63+R63</f>
        <v>0</v>
      </c>
      <c r="U63" s="46" t="n">
        <v>0</v>
      </c>
    </row>
    <row r="64" s="48" customFormat="true" ht="10.5" hidden="false" customHeight="true" outlineLevel="0" collapsed="false">
      <c r="A64" s="49" t="s">
        <v>106</v>
      </c>
      <c r="B64" s="49"/>
      <c r="C64" s="57" t="s">
        <v>107</v>
      </c>
      <c r="D64" s="57"/>
      <c r="E64" s="57"/>
      <c r="F64" s="57"/>
      <c r="G64" s="57"/>
      <c r="H64" s="51" t="s">
        <v>36</v>
      </c>
      <c r="I64" s="53" t="n">
        <v>14.793</v>
      </c>
      <c r="J64" s="54" t="n">
        <v>14.438</v>
      </c>
      <c r="K64" s="55" t="n">
        <v>18.84631663</v>
      </c>
      <c r="L64" s="55" t="n">
        <v>40.858763</v>
      </c>
      <c r="M64" s="46" t="n">
        <v>0</v>
      </c>
      <c r="N64" s="55" t="n">
        <f aca="false">L64</f>
        <v>40.858763</v>
      </c>
      <c r="O64" s="65" t="n">
        <v>0</v>
      </c>
      <c r="P64" s="55" t="n">
        <f aca="false">N64</f>
        <v>40.858763</v>
      </c>
      <c r="Q64" s="65" t="n">
        <v>0</v>
      </c>
      <c r="R64" s="55" t="n">
        <f aca="false">P64</f>
        <v>40.858763</v>
      </c>
      <c r="S64" s="46" t="n">
        <v>0</v>
      </c>
      <c r="T64" s="47" t="n">
        <f aca="false">L64+R64</f>
        <v>81.717526</v>
      </c>
      <c r="U64" s="46" t="n">
        <v>0</v>
      </c>
    </row>
    <row r="65" s="48" customFormat="true" ht="10.5" hidden="false" customHeight="true" outlineLevel="0" collapsed="false">
      <c r="A65" s="49" t="s">
        <v>108</v>
      </c>
      <c r="B65" s="49"/>
      <c r="C65" s="50" t="s">
        <v>109</v>
      </c>
      <c r="D65" s="50"/>
      <c r="E65" s="50"/>
      <c r="F65" s="50"/>
      <c r="G65" s="50"/>
      <c r="H65" s="51" t="s">
        <v>36</v>
      </c>
      <c r="I65" s="53" t="n">
        <v>169.445</v>
      </c>
      <c r="J65" s="54" t="n">
        <f aca="false">161.725+46.618-21.136</f>
        <v>187.207</v>
      </c>
      <c r="K65" s="55" t="n">
        <v>217.536964006</v>
      </c>
      <c r="L65" s="55" t="n">
        <v>232.914622319427</v>
      </c>
      <c r="M65" s="46" t="n">
        <v>0</v>
      </c>
      <c r="N65" s="55" t="n">
        <f aca="false">L65*1.04</f>
        <v>242.231207212205</v>
      </c>
      <c r="O65" s="65" t="n">
        <v>0</v>
      </c>
      <c r="P65" s="55" t="n">
        <f aca="false">N65*1.04</f>
        <v>251.920455500693</v>
      </c>
      <c r="Q65" s="65" t="n">
        <v>0</v>
      </c>
      <c r="R65" s="55" t="n">
        <f aca="false">P65*1.04</f>
        <v>261.99727372072</v>
      </c>
      <c r="S65" s="46" t="n">
        <v>0</v>
      </c>
      <c r="T65" s="47" t="n">
        <f aca="false">L65+R65</f>
        <v>494.911896040148</v>
      </c>
      <c r="U65" s="46" t="n">
        <v>0</v>
      </c>
    </row>
    <row r="66" s="48" customFormat="true" ht="10.5" hidden="false" customHeight="true" outlineLevel="0" collapsed="false">
      <c r="A66" s="49" t="s">
        <v>110</v>
      </c>
      <c r="B66" s="49"/>
      <c r="C66" s="50" t="s">
        <v>111</v>
      </c>
      <c r="D66" s="50"/>
      <c r="E66" s="50"/>
      <c r="F66" s="50"/>
      <c r="G66" s="50"/>
      <c r="H66" s="51" t="s">
        <v>36</v>
      </c>
      <c r="I66" s="53" t="n">
        <v>200.996</v>
      </c>
      <c r="J66" s="54" t="n">
        <v>243.616</v>
      </c>
      <c r="K66" s="55" t="n">
        <v>325.71120159</v>
      </c>
      <c r="L66" s="55" t="n">
        <v>371.17006</v>
      </c>
      <c r="M66" s="46" t="n">
        <v>0</v>
      </c>
      <c r="N66" s="55" t="n">
        <f aca="false">L66+600/30</f>
        <v>391.17006</v>
      </c>
      <c r="O66" s="65" t="n">
        <v>0</v>
      </c>
      <c r="P66" s="55" t="n">
        <f aca="false">N66+1100/30</f>
        <v>427.836726666667</v>
      </c>
      <c r="Q66" s="65" t="n">
        <v>0</v>
      </c>
      <c r="R66" s="55" t="n">
        <f aca="false">P66+400/30</f>
        <v>441.17006</v>
      </c>
      <c r="S66" s="46" t="n">
        <v>0</v>
      </c>
      <c r="T66" s="47" t="n">
        <f aca="false">L66+R66</f>
        <v>812.34012</v>
      </c>
      <c r="U66" s="46" t="n">
        <v>0</v>
      </c>
    </row>
    <row r="67" s="48" customFormat="true" ht="9.75" hidden="false" customHeight="true" outlineLevel="0" collapsed="false">
      <c r="A67" s="49" t="s">
        <v>112</v>
      </c>
      <c r="B67" s="49"/>
      <c r="C67" s="50" t="s">
        <v>113</v>
      </c>
      <c r="D67" s="50"/>
      <c r="E67" s="50"/>
      <c r="F67" s="50"/>
      <c r="G67" s="50"/>
      <c r="H67" s="51" t="s">
        <v>36</v>
      </c>
      <c r="I67" s="53" t="n">
        <v>4.32</v>
      </c>
      <c r="J67" s="54" t="n">
        <f aca="false">J68+J69</f>
        <v>4.012</v>
      </c>
      <c r="K67" s="55" t="n">
        <f aca="false">K68+K69</f>
        <v>0.32210043</v>
      </c>
      <c r="L67" s="55" t="n">
        <f aca="false">L68+L69</f>
        <v>0.36176</v>
      </c>
      <c r="M67" s="46" t="n">
        <v>0</v>
      </c>
      <c r="N67" s="56" t="n">
        <f aca="false">N68+N69</f>
        <v>42.37514512</v>
      </c>
      <c r="O67" s="46" t="n">
        <v>0</v>
      </c>
      <c r="P67" s="56" t="n">
        <f aca="false">P68+P69</f>
        <v>42.3901509248</v>
      </c>
      <c r="Q67" s="46" t="n">
        <v>0</v>
      </c>
      <c r="R67" s="56" t="n">
        <f aca="false">R68+R69</f>
        <v>42.405756961792</v>
      </c>
      <c r="S67" s="46" t="n">
        <v>0</v>
      </c>
      <c r="T67" s="47" t="n">
        <f aca="false">L67+R67</f>
        <v>42.767516961792</v>
      </c>
      <c r="U67" s="46" t="n">
        <v>0</v>
      </c>
    </row>
    <row r="68" s="48" customFormat="true" ht="8.25" hidden="false" customHeight="true" outlineLevel="0" collapsed="false">
      <c r="A68" s="49" t="s">
        <v>114</v>
      </c>
      <c r="B68" s="49"/>
      <c r="C68" s="57" t="s">
        <v>115</v>
      </c>
      <c r="D68" s="57"/>
      <c r="E68" s="57"/>
      <c r="F68" s="57"/>
      <c r="G68" s="57"/>
      <c r="H68" s="51" t="s">
        <v>36</v>
      </c>
      <c r="I68" s="53" t="n">
        <v>4.086</v>
      </c>
      <c r="J68" s="66" t="n">
        <v>3.8</v>
      </c>
      <c r="K68" s="46" t="n">
        <v>0</v>
      </c>
      <c r="L68" s="46" t="n">
        <v>0</v>
      </c>
      <c r="M68" s="46" t="n">
        <v>0</v>
      </c>
      <c r="N68" s="56" t="n">
        <f aca="false">42000/1000</f>
        <v>42</v>
      </c>
      <c r="O68" s="46" t="n">
        <v>0</v>
      </c>
      <c r="P68" s="56" t="n">
        <f aca="false">N68</f>
        <v>42</v>
      </c>
      <c r="Q68" s="46" t="n">
        <v>0</v>
      </c>
      <c r="R68" s="56" t="n">
        <f aca="false">P68</f>
        <v>42</v>
      </c>
      <c r="S68" s="46" t="n">
        <v>0</v>
      </c>
      <c r="T68" s="47" t="n">
        <f aca="false">L68+R68</f>
        <v>42</v>
      </c>
      <c r="U68" s="46" t="n">
        <v>0</v>
      </c>
    </row>
    <row r="69" s="48" customFormat="true" ht="10.5" hidden="false" customHeight="true" outlineLevel="0" collapsed="false">
      <c r="A69" s="49" t="s">
        <v>116</v>
      </c>
      <c r="B69" s="49"/>
      <c r="C69" s="57" t="s">
        <v>117</v>
      </c>
      <c r="D69" s="57"/>
      <c r="E69" s="57"/>
      <c r="F69" s="57"/>
      <c r="G69" s="57"/>
      <c r="H69" s="51" t="s">
        <v>36</v>
      </c>
      <c r="I69" s="53" t="n">
        <f aca="false">I67-I68</f>
        <v>0.234</v>
      </c>
      <c r="J69" s="54" t="n">
        <v>0.212</v>
      </c>
      <c r="K69" s="55" t="n">
        <v>0.32210043</v>
      </c>
      <c r="L69" s="55" t="n">
        <v>0.36176</v>
      </c>
      <c r="M69" s="46" t="n">
        <v>0</v>
      </c>
      <c r="N69" s="56" t="n">
        <f aca="false">L69*1.037</f>
        <v>0.37514512</v>
      </c>
      <c r="O69" s="46" t="n">
        <v>0</v>
      </c>
      <c r="P69" s="56" t="n">
        <f aca="false">N69*1.04</f>
        <v>0.3901509248</v>
      </c>
      <c r="Q69" s="46" t="n">
        <v>0</v>
      </c>
      <c r="R69" s="56" t="n">
        <f aca="false">P69*1.04</f>
        <v>0.405756961792</v>
      </c>
      <c r="S69" s="46" t="n">
        <v>0</v>
      </c>
      <c r="T69" s="47" t="n">
        <f aca="false">L69+R69</f>
        <v>0.767516961792</v>
      </c>
      <c r="U69" s="46" t="n">
        <v>0</v>
      </c>
    </row>
    <row r="70" s="48" customFormat="true" ht="9.75" hidden="false" customHeight="true" outlineLevel="0" collapsed="false">
      <c r="A70" s="49" t="s">
        <v>118</v>
      </c>
      <c r="B70" s="49"/>
      <c r="C70" s="50" t="s">
        <v>119</v>
      </c>
      <c r="D70" s="50"/>
      <c r="E70" s="50"/>
      <c r="F70" s="50"/>
      <c r="G70" s="50"/>
      <c r="H70" s="51" t="s">
        <v>36</v>
      </c>
      <c r="I70" s="53" t="n">
        <f aca="false">I71+I72+I73</f>
        <v>11.603</v>
      </c>
      <c r="J70" s="56" t="n">
        <f aca="false">J71+J72+J73</f>
        <v>16.69616</v>
      </c>
      <c r="K70" s="56" t="n">
        <f aca="false">K71+K72+K73</f>
        <v>23.0527465740001</v>
      </c>
      <c r="L70" s="56" t="n">
        <f aca="false">L71+L72+L73</f>
        <v>43.7119721097407</v>
      </c>
      <c r="M70" s="46" t="n">
        <f aca="false">M71+M72+M73</f>
        <v>0</v>
      </c>
      <c r="N70" s="56" t="n">
        <f aca="false">N71+N72+N73</f>
        <v>44.0998438578011</v>
      </c>
      <c r="O70" s="46" t="n">
        <f aca="false">O71+O72+O73</f>
        <v>0</v>
      </c>
      <c r="P70" s="56" t="n">
        <f aca="false">P71+P72+P73</f>
        <v>45.8318376121132</v>
      </c>
      <c r="Q70" s="46" t="n">
        <v>0</v>
      </c>
      <c r="R70" s="56" t="n">
        <f aca="false">R71+R72+R73</f>
        <v>47.6331111165977</v>
      </c>
      <c r="S70" s="46" t="n">
        <v>0</v>
      </c>
      <c r="T70" s="47" t="n">
        <f aca="false">L70+R70</f>
        <v>91.3450832263384</v>
      </c>
      <c r="U70" s="46" t="n">
        <v>0</v>
      </c>
    </row>
    <row r="71" s="48" customFormat="true" ht="9" hidden="false" customHeight="true" outlineLevel="0" collapsed="false">
      <c r="A71" s="49" t="s">
        <v>120</v>
      </c>
      <c r="B71" s="49"/>
      <c r="C71" s="57" t="s">
        <v>121</v>
      </c>
      <c r="D71" s="57"/>
      <c r="E71" s="57"/>
      <c r="F71" s="57"/>
      <c r="G71" s="57"/>
      <c r="H71" s="51" t="s">
        <v>36</v>
      </c>
      <c r="I71" s="53" t="n">
        <f aca="false">0.166+0.538+0.125+0.363+0.194+0.19+0.115+3.913</f>
        <v>5.604</v>
      </c>
      <c r="J71" s="67" t="n">
        <f aca="false">I71*1.04</f>
        <v>5.82816</v>
      </c>
      <c r="K71" s="55" t="n">
        <v>15.0612988</v>
      </c>
      <c r="L71" s="55" t="n">
        <v>27.74305103</v>
      </c>
      <c r="M71" s="46" t="n">
        <v>0</v>
      </c>
      <c r="N71" s="67" t="n">
        <f aca="false">L71*1.037</f>
        <v>28.76954391811</v>
      </c>
      <c r="O71" s="46" t="n">
        <v>0</v>
      </c>
      <c r="P71" s="67" t="n">
        <f aca="false">N71*1.04</f>
        <v>29.9203256748344</v>
      </c>
      <c r="Q71" s="46" t="n">
        <v>0</v>
      </c>
      <c r="R71" s="67" t="n">
        <f aca="false">P71*1.04</f>
        <v>31.1171387018278</v>
      </c>
      <c r="S71" s="46" t="n">
        <v>0</v>
      </c>
      <c r="T71" s="47" t="n">
        <f aca="false">L71+R71</f>
        <v>58.8601897318278</v>
      </c>
      <c r="U71" s="46" t="n">
        <v>0</v>
      </c>
    </row>
    <row r="72" s="48" customFormat="true" ht="9" hidden="false" customHeight="true" outlineLevel="0" collapsed="false">
      <c r="A72" s="49" t="s">
        <v>122</v>
      </c>
      <c r="B72" s="49"/>
      <c r="C72" s="57" t="s">
        <v>123</v>
      </c>
      <c r="D72" s="57"/>
      <c r="E72" s="57"/>
      <c r="F72" s="57"/>
      <c r="G72" s="57"/>
      <c r="H72" s="51" t="s">
        <v>36</v>
      </c>
      <c r="I72" s="53" t="n">
        <v>0.795</v>
      </c>
      <c r="J72" s="54" t="n">
        <v>1.048</v>
      </c>
      <c r="K72" s="55" t="n">
        <v>0.88065792</v>
      </c>
      <c r="L72" s="55" t="n">
        <v>1.95706</v>
      </c>
      <c r="M72" s="46" t="n">
        <v>0</v>
      </c>
      <c r="N72" s="55" t="n">
        <v>0.8</v>
      </c>
      <c r="O72" s="46" t="n">
        <v>0</v>
      </c>
      <c r="P72" s="55" t="n">
        <v>0.8</v>
      </c>
      <c r="Q72" s="46" t="n">
        <v>0</v>
      </c>
      <c r="R72" s="55" t="n">
        <v>0.8</v>
      </c>
      <c r="S72" s="46" t="n">
        <v>0</v>
      </c>
      <c r="T72" s="47" t="n">
        <f aca="false">L72+R72</f>
        <v>2.75706</v>
      </c>
      <c r="U72" s="46" t="n">
        <v>0</v>
      </c>
    </row>
    <row r="73" s="48" customFormat="true" ht="10.5" hidden="false" customHeight="true" outlineLevel="0" collapsed="false">
      <c r="A73" s="68" t="s">
        <v>124</v>
      </c>
      <c r="B73" s="68"/>
      <c r="C73" s="69" t="s">
        <v>125</v>
      </c>
      <c r="D73" s="69"/>
      <c r="E73" s="69"/>
      <c r="F73" s="69"/>
      <c r="G73" s="69"/>
      <c r="H73" s="70" t="s">
        <v>36</v>
      </c>
      <c r="I73" s="71" t="n">
        <v>5.204</v>
      </c>
      <c r="J73" s="72" t="n">
        <v>9.82</v>
      </c>
      <c r="K73" s="55" t="n">
        <v>7.1107898540001</v>
      </c>
      <c r="L73" s="55" t="n">
        <v>14.0118610797407</v>
      </c>
      <c r="M73" s="73" t="n">
        <v>0</v>
      </c>
      <c r="N73" s="74" t="n">
        <f aca="false">L73*1.037</f>
        <v>14.5302999396911</v>
      </c>
      <c r="O73" s="73" t="n">
        <v>0</v>
      </c>
      <c r="P73" s="74" t="n">
        <f aca="false">N73*1.04</f>
        <v>15.1115119372788</v>
      </c>
      <c r="Q73" s="73" t="n">
        <v>0</v>
      </c>
      <c r="R73" s="74" t="n">
        <f aca="false">P73*1.04</f>
        <v>15.7159724147699</v>
      </c>
      <c r="S73" s="73" t="n">
        <v>0</v>
      </c>
      <c r="T73" s="47" t="n">
        <f aca="false">L73+R73</f>
        <v>29.7278334945106</v>
      </c>
      <c r="U73" s="73" t="n">
        <v>0</v>
      </c>
    </row>
    <row r="74" s="48" customFormat="true" ht="9.75" hidden="false" customHeight="true" outlineLevel="0" collapsed="false">
      <c r="A74" s="40" t="s">
        <v>126</v>
      </c>
      <c r="B74" s="40"/>
      <c r="C74" s="75" t="s">
        <v>127</v>
      </c>
      <c r="D74" s="75"/>
      <c r="E74" s="75"/>
      <c r="F74" s="75"/>
      <c r="G74" s="75"/>
      <c r="H74" s="42" t="s">
        <v>36</v>
      </c>
      <c r="I74" s="52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7" t="n">
        <f aca="false">L74+R74</f>
        <v>0</v>
      </c>
      <c r="U74" s="46" t="n">
        <v>0</v>
      </c>
    </row>
    <row r="75" s="48" customFormat="true" ht="8.1" hidden="false" customHeight="true" outlineLevel="0" collapsed="false">
      <c r="A75" s="49" t="s">
        <v>128</v>
      </c>
      <c r="B75" s="49"/>
      <c r="C75" s="57" t="s">
        <v>129</v>
      </c>
      <c r="D75" s="57"/>
      <c r="E75" s="57"/>
      <c r="F75" s="57"/>
      <c r="G75" s="57"/>
      <c r="H75" s="51" t="s">
        <v>36</v>
      </c>
      <c r="I75" s="52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7" t="n">
        <f aca="false">L75+R75</f>
        <v>0</v>
      </c>
      <c r="U75" s="46" t="n">
        <v>0</v>
      </c>
    </row>
    <row r="76" s="48" customFormat="true" ht="9.75" hidden="false" customHeight="true" outlineLevel="0" collapsed="false">
      <c r="A76" s="49" t="s">
        <v>130</v>
      </c>
      <c r="B76" s="49"/>
      <c r="C76" s="57" t="s">
        <v>131</v>
      </c>
      <c r="D76" s="57"/>
      <c r="E76" s="57"/>
      <c r="F76" s="57"/>
      <c r="G76" s="57"/>
      <c r="H76" s="51" t="s">
        <v>36</v>
      </c>
      <c r="I76" s="52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7" t="n">
        <f aca="false">L76+R76</f>
        <v>0</v>
      </c>
      <c r="U76" s="46" t="n">
        <v>0</v>
      </c>
    </row>
    <row r="77" s="48" customFormat="true" ht="10.5" hidden="false" customHeight="true" outlineLevel="0" collapsed="false">
      <c r="A77" s="76" t="s">
        <v>132</v>
      </c>
      <c r="B77" s="76"/>
      <c r="C77" s="77" t="s">
        <v>133</v>
      </c>
      <c r="D77" s="77"/>
      <c r="E77" s="77"/>
      <c r="F77" s="77"/>
      <c r="G77" s="77"/>
      <c r="H77" s="78" t="s">
        <v>36</v>
      </c>
      <c r="I77" s="52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7" t="n">
        <f aca="false">L77+R77</f>
        <v>0</v>
      </c>
      <c r="U77" s="46" t="n">
        <v>0</v>
      </c>
    </row>
    <row r="78" s="48" customFormat="true" ht="9" hidden="false" customHeight="true" outlineLevel="0" collapsed="false">
      <c r="A78" s="79" t="s">
        <v>134</v>
      </c>
      <c r="B78" s="79"/>
      <c r="C78" s="80" t="s">
        <v>135</v>
      </c>
      <c r="D78" s="80"/>
      <c r="E78" s="80"/>
      <c r="F78" s="80"/>
      <c r="G78" s="80"/>
      <c r="H78" s="81" t="s">
        <v>36</v>
      </c>
      <c r="I78" s="82" t="n">
        <f aca="false">I20-I35</f>
        <v>-147.957</v>
      </c>
      <c r="J78" s="83" t="n">
        <f aca="false">J20-J35</f>
        <v>-148.9604309</v>
      </c>
      <c r="K78" s="83" t="n">
        <f aca="false">K20-K35</f>
        <v>-286.32964245</v>
      </c>
      <c r="L78" s="83" t="n">
        <f aca="false">L20-L35</f>
        <v>-437.423922425928</v>
      </c>
      <c r="M78" s="84" t="n">
        <v>0</v>
      </c>
      <c r="N78" s="83" t="n">
        <f aca="false">N20-N35</f>
        <v>-473.585417702135</v>
      </c>
      <c r="O78" s="84" t="n">
        <v>0</v>
      </c>
      <c r="P78" s="85" t="n">
        <f aca="false">P20-P35</f>
        <v>-509.540536523887</v>
      </c>
      <c r="Q78" s="84" t="n">
        <v>0</v>
      </c>
      <c r="R78" s="85" t="n">
        <f aca="false">R20-R35</f>
        <v>-522.1589304842</v>
      </c>
      <c r="S78" s="84" t="n">
        <v>0</v>
      </c>
      <c r="T78" s="47" t="n">
        <f aca="false">L78+R78</f>
        <v>-959.582852910127</v>
      </c>
      <c r="U78" s="84" t="n">
        <v>0</v>
      </c>
    </row>
    <row r="79" s="48" customFormat="true" ht="8.1" hidden="false" customHeight="true" outlineLevel="0" collapsed="false">
      <c r="A79" s="49" t="s">
        <v>136</v>
      </c>
      <c r="B79" s="49"/>
      <c r="C79" s="50" t="s">
        <v>38</v>
      </c>
      <c r="D79" s="50"/>
      <c r="E79" s="50"/>
      <c r="F79" s="50"/>
      <c r="G79" s="50"/>
      <c r="H79" s="51" t="s">
        <v>36</v>
      </c>
      <c r="I79" s="52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7" t="n">
        <f aca="false">L79+R79</f>
        <v>0</v>
      </c>
      <c r="U79" s="46" t="n">
        <v>0</v>
      </c>
    </row>
    <row r="80" s="48" customFormat="true" ht="16.5" hidden="false" customHeight="true" outlineLevel="0" collapsed="false">
      <c r="A80" s="49" t="s">
        <v>137</v>
      </c>
      <c r="B80" s="49"/>
      <c r="C80" s="57" t="s">
        <v>40</v>
      </c>
      <c r="D80" s="57"/>
      <c r="E80" s="57"/>
      <c r="F80" s="57"/>
      <c r="G80" s="57"/>
      <c r="H80" s="51" t="s">
        <v>36</v>
      </c>
      <c r="I80" s="52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7" t="n">
        <f aca="false">L80+R80</f>
        <v>0</v>
      </c>
      <c r="U80" s="46" t="n">
        <v>0</v>
      </c>
    </row>
    <row r="81" s="48" customFormat="true" ht="16.5" hidden="false" customHeight="true" outlineLevel="0" collapsed="false">
      <c r="A81" s="49" t="s">
        <v>138</v>
      </c>
      <c r="B81" s="49"/>
      <c r="C81" s="57" t="s">
        <v>42</v>
      </c>
      <c r="D81" s="57"/>
      <c r="E81" s="57"/>
      <c r="F81" s="57"/>
      <c r="G81" s="57"/>
      <c r="H81" s="51" t="s">
        <v>36</v>
      </c>
      <c r="I81" s="52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7" t="n">
        <f aca="false">L81+R81</f>
        <v>0</v>
      </c>
      <c r="U81" s="46" t="n">
        <v>0</v>
      </c>
    </row>
    <row r="82" s="48" customFormat="true" ht="16.5" hidden="false" customHeight="true" outlineLevel="0" collapsed="false">
      <c r="A82" s="49" t="s">
        <v>139</v>
      </c>
      <c r="B82" s="49"/>
      <c r="C82" s="57" t="s">
        <v>44</v>
      </c>
      <c r="D82" s="57"/>
      <c r="E82" s="57"/>
      <c r="F82" s="57"/>
      <c r="G82" s="57"/>
      <c r="H82" s="51" t="s">
        <v>36</v>
      </c>
      <c r="I82" s="52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7" t="n">
        <f aca="false">L82+R82</f>
        <v>0</v>
      </c>
      <c r="U82" s="46" t="n">
        <v>0</v>
      </c>
    </row>
    <row r="83" s="48" customFormat="true" ht="8.1" hidden="false" customHeight="true" outlineLevel="0" collapsed="false">
      <c r="A83" s="49" t="s">
        <v>140</v>
      </c>
      <c r="B83" s="49"/>
      <c r="C83" s="50" t="s">
        <v>46</v>
      </c>
      <c r="D83" s="50"/>
      <c r="E83" s="50"/>
      <c r="F83" s="50"/>
      <c r="G83" s="50"/>
      <c r="H83" s="51" t="s">
        <v>36</v>
      </c>
      <c r="I83" s="52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7" t="n">
        <f aca="false">L83+R83</f>
        <v>0</v>
      </c>
      <c r="U83" s="46" t="n">
        <v>0</v>
      </c>
    </row>
    <row r="84" s="48" customFormat="true" ht="8.1" hidden="false" customHeight="true" outlineLevel="0" collapsed="false">
      <c r="A84" s="49" t="s">
        <v>141</v>
      </c>
      <c r="B84" s="49"/>
      <c r="C84" s="50" t="s">
        <v>48</v>
      </c>
      <c r="D84" s="50"/>
      <c r="E84" s="50"/>
      <c r="F84" s="50"/>
      <c r="G84" s="50"/>
      <c r="H84" s="51" t="s">
        <v>36</v>
      </c>
      <c r="I84" s="53" t="n">
        <f aca="false">I26-I41</f>
        <v>-105.89</v>
      </c>
      <c r="J84" s="66" t="n">
        <f aca="false">J26-J41</f>
        <v>-124.996</v>
      </c>
      <c r="K84" s="66" t="n">
        <f aca="false">K26-K41</f>
        <v>-185.29985747</v>
      </c>
      <c r="L84" s="66" t="n">
        <f aca="false">L26-L41</f>
        <v>-203.94435170011</v>
      </c>
      <c r="M84" s="46" t="n">
        <v>0</v>
      </c>
      <c r="N84" s="66" t="n">
        <f aca="false">N26-N41</f>
        <v>-154.556959379681</v>
      </c>
      <c r="O84" s="46" t="n">
        <v>0</v>
      </c>
      <c r="P84" s="66" t="n">
        <f aca="false">P26-P41</f>
        <v>-160.739237754868</v>
      </c>
      <c r="Q84" s="46" t="n">
        <v>0</v>
      </c>
      <c r="R84" s="66" t="n">
        <f aca="false">R26-R41</f>
        <v>-167.168807265063</v>
      </c>
      <c r="S84" s="46" t="n">
        <v>0</v>
      </c>
      <c r="T84" s="47" t="n">
        <f aca="false">L84+R84</f>
        <v>-371.113158965173</v>
      </c>
      <c r="U84" s="46" t="n">
        <v>0</v>
      </c>
    </row>
    <row r="85" s="48" customFormat="true" ht="8.1" hidden="false" customHeight="true" outlineLevel="0" collapsed="false">
      <c r="A85" s="49" t="s">
        <v>142</v>
      </c>
      <c r="B85" s="49"/>
      <c r="C85" s="50" t="s">
        <v>50</v>
      </c>
      <c r="D85" s="50"/>
      <c r="E85" s="50"/>
      <c r="F85" s="50"/>
      <c r="G85" s="50"/>
      <c r="H85" s="51" t="s">
        <v>36</v>
      </c>
      <c r="I85" s="52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7" t="n">
        <f aca="false">L85+R85</f>
        <v>0</v>
      </c>
      <c r="U85" s="46" t="n">
        <v>0</v>
      </c>
    </row>
    <row r="86" s="48" customFormat="true" ht="8.1" hidden="false" customHeight="true" outlineLevel="0" collapsed="false">
      <c r="A86" s="49" t="s">
        <v>143</v>
      </c>
      <c r="B86" s="49"/>
      <c r="C86" s="50" t="s">
        <v>52</v>
      </c>
      <c r="D86" s="50"/>
      <c r="E86" s="50"/>
      <c r="F86" s="50"/>
      <c r="G86" s="50"/>
      <c r="H86" s="51" t="s">
        <v>36</v>
      </c>
      <c r="I86" s="53" t="n">
        <f aca="false">I28-I43</f>
        <v>-0.467</v>
      </c>
      <c r="J86" s="54" t="n">
        <f aca="false">J28-J43</f>
        <v>-0.391</v>
      </c>
      <c r="K86" s="55" t="n">
        <f aca="false">K28-K43</f>
        <v>10.56745879</v>
      </c>
      <c r="L86" s="56" t="n">
        <f aca="false">L28-L43</f>
        <v>-2.319079692</v>
      </c>
      <c r="M86" s="46" t="n">
        <v>0</v>
      </c>
      <c r="N86" s="56" t="n">
        <f aca="false">N28-N43</f>
        <v>-2.404885640604</v>
      </c>
      <c r="O86" s="46" t="n">
        <v>0</v>
      </c>
      <c r="P86" s="56" t="n">
        <f aca="false">P28-P43</f>
        <v>-30.307728174172</v>
      </c>
      <c r="Q86" s="46" t="n">
        <v>0</v>
      </c>
      <c r="R86" s="56" t="n">
        <f aca="false">R28-R43</f>
        <v>-31.5200373011389</v>
      </c>
      <c r="S86" s="46" t="n">
        <v>0</v>
      </c>
      <c r="T86" s="47" t="n">
        <f aca="false">L86+R86</f>
        <v>-33.8391169931389</v>
      </c>
      <c r="U86" s="46" t="n">
        <v>0</v>
      </c>
    </row>
    <row r="87" s="48" customFormat="true" ht="8.1" hidden="false" customHeight="true" outlineLevel="0" collapsed="false">
      <c r="A87" s="49" t="s">
        <v>144</v>
      </c>
      <c r="B87" s="49"/>
      <c r="C87" s="50" t="s">
        <v>54</v>
      </c>
      <c r="D87" s="50"/>
      <c r="E87" s="50"/>
      <c r="F87" s="50"/>
      <c r="G87" s="50"/>
      <c r="H87" s="51" t="s">
        <v>36</v>
      </c>
      <c r="I87" s="52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7" t="n">
        <f aca="false">L87+R87</f>
        <v>0</v>
      </c>
      <c r="U87" s="46" t="n">
        <v>0</v>
      </c>
    </row>
    <row r="88" s="48" customFormat="true" ht="8.1" hidden="false" customHeight="true" outlineLevel="0" collapsed="false">
      <c r="A88" s="49" t="s">
        <v>145</v>
      </c>
      <c r="B88" s="49"/>
      <c r="C88" s="50" t="s">
        <v>56</v>
      </c>
      <c r="D88" s="50"/>
      <c r="E88" s="50"/>
      <c r="F88" s="50"/>
      <c r="G88" s="50"/>
      <c r="H88" s="51" t="s">
        <v>36</v>
      </c>
      <c r="I88" s="52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7" t="n">
        <f aca="false">L88+R88</f>
        <v>0</v>
      </c>
      <c r="U88" s="46" t="n">
        <v>0</v>
      </c>
    </row>
    <row r="89" s="48" customFormat="true" ht="16.5" hidden="false" customHeight="true" outlineLevel="0" collapsed="false">
      <c r="A89" s="49" t="s">
        <v>146</v>
      </c>
      <c r="B89" s="49"/>
      <c r="C89" s="50" t="s">
        <v>58</v>
      </c>
      <c r="D89" s="50"/>
      <c r="E89" s="50"/>
      <c r="F89" s="50"/>
      <c r="G89" s="50"/>
      <c r="H89" s="51" t="s">
        <v>36</v>
      </c>
      <c r="I89" s="52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7" t="n">
        <f aca="false">L89+R89</f>
        <v>0</v>
      </c>
      <c r="U89" s="46" t="n">
        <v>0</v>
      </c>
    </row>
    <row r="90" s="48" customFormat="true" ht="8.1" hidden="false" customHeight="true" outlineLevel="0" collapsed="false">
      <c r="A90" s="49" t="s">
        <v>147</v>
      </c>
      <c r="B90" s="49"/>
      <c r="C90" s="57" t="s">
        <v>60</v>
      </c>
      <c r="D90" s="57"/>
      <c r="E90" s="57"/>
      <c r="F90" s="57"/>
      <c r="G90" s="57"/>
      <c r="H90" s="51" t="s">
        <v>36</v>
      </c>
      <c r="I90" s="52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7" t="n">
        <f aca="false">L90+R90</f>
        <v>0</v>
      </c>
      <c r="U90" s="46" t="n">
        <v>0</v>
      </c>
    </row>
    <row r="91" s="48" customFormat="true" ht="8.1" hidden="false" customHeight="true" outlineLevel="0" collapsed="false">
      <c r="A91" s="49" t="s">
        <v>148</v>
      </c>
      <c r="B91" s="49"/>
      <c r="C91" s="57" t="s">
        <v>62</v>
      </c>
      <c r="D91" s="57"/>
      <c r="E91" s="57"/>
      <c r="F91" s="57"/>
      <c r="G91" s="57"/>
      <c r="H91" s="51" t="s">
        <v>36</v>
      </c>
      <c r="I91" s="52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7" t="n">
        <f aca="false">L91+R91</f>
        <v>0</v>
      </c>
      <c r="U91" s="46" t="n">
        <v>0</v>
      </c>
    </row>
    <row r="92" s="48" customFormat="true" ht="9.75" hidden="false" customHeight="true" outlineLevel="0" collapsed="false">
      <c r="A92" s="49" t="s">
        <v>149</v>
      </c>
      <c r="B92" s="49"/>
      <c r="C92" s="50" t="s">
        <v>64</v>
      </c>
      <c r="D92" s="50"/>
      <c r="E92" s="50"/>
      <c r="F92" s="50"/>
      <c r="G92" s="50"/>
      <c r="H92" s="51" t="s">
        <v>36</v>
      </c>
      <c r="I92" s="53" t="n">
        <f aca="false">I34-I49</f>
        <v>-41.6000000000001</v>
      </c>
      <c r="J92" s="56" t="n">
        <f aca="false">J34-J49</f>
        <v>-23.5734308999999</v>
      </c>
      <c r="K92" s="56" t="n">
        <f aca="false">K34-K49</f>
        <v>-174.36854992</v>
      </c>
      <c r="L92" s="66" t="n">
        <f aca="false">L34-L49</f>
        <v>-283.549957803818</v>
      </c>
      <c r="M92" s="66" t="n">
        <f aca="false">M34-M49</f>
        <v>0</v>
      </c>
      <c r="N92" s="66" t="n">
        <f aca="false">N34-N49</f>
        <v>-316.623572681851</v>
      </c>
      <c r="O92" s="66" t="n">
        <f aca="false">O34-O49</f>
        <v>0</v>
      </c>
      <c r="P92" s="66" t="n">
        <f aca="false">P34-P49</f>
        <v>-318.493570594848</v>
      </c>
      <c r="Q92" s="66" t="n">
        <f aca="false">Q34-Q49</f>
        <v>0</v>
      </c>
      <c r="R92" s="66" t="n">
        <f aca="false">R34-R49</f>
        <v>-323.470085917998</v>
      </c>
      <c r="S92" s="66" t="n">
        <f aca="false">S34-S49</f>
        <v>0</v>
      </c>
      <c r="T92" s="47" t="n">
        <f aca="false">L92+R92</f>
        <v>-607.020043721816</v>
      </c>
      <c r="U92" s="66" t="n">
        <f aca="false">U34-U49</f>
        <v>0</v>
      </c>
    </row>
    <row r="93" s="48" customFormat="true" ht="9.75" hidden="false" customHeight="true" outlineLevel="0" collapsed="false">
      <c r="A93" s="49" t="s">
        <v>150</v>
      </c>
      <c r="B93" s="49"/>
      <c r="C93" s="59" t="s">
        <v>151</v>
      </c>
      <c r="D93" s="59"/>
      <c r="E93" s="59"/>
      <c r="F93" s="59"/>
      <c r="G93" s="59"/>
      <c r="H93" s="51" t="s">
        <v>36</v>
      </c>
      <c r="I93" s="53" t="n">
        <f aca="false">I94-I100</f>
        <v>99.952</v>
      </c>
      <c r="J93" s="54" t="n">
        <f aca="false">J94-J100</f>
        <v>81.298</v>
      </c>
      <c r="K93" s="55" t="n">
        <f aca="false">K94-K100</f>
        <v>167.41780117</v>
      </c>
      <c r="L93" s="56" t="n">
        <f aca="false">L94-L100</f>
        <v>112.64547739</v>
      </c>
      <c r="M93" s="46" t="n">
        <f aca="false">M94-M100</f>
        <v>0</v>
      </c>
      <c r="N93" s="56" t="n">
        <f aca="false">N94-N100</f>
        <v>122.38955350711</v>
      </c>
      <c r="O93" s="46" t="n">
        <f aca="false">O94-O100</f>
        <v>0</v>
      </c>
      <c r="P93" s="56" t="n">
        <f aca="false">P94-P100</f>
        <v>125.965135647394</v>
      </c>
      <c r="Q93" s="46" t="n">
        <f aca="false">Q94-Q100</f>
        <v>0</v>
      </c>
      <c r="R93" s="56" t="n">
        <f aca="false">R94-R100</f>
        <v>129.68374107329</v>
      </c>
      <c r="S93" s="46" t="n">
        <f aca="false">S94-S100</f>
        <v>0</v>
      </c>
      <c r="T93" s="47" t="n">
        <f aca="false">L93+R93</f>
        <v>242.32921846329</v>
      </c>
      <c r="U93" s="46" t="n">
        <f aca="false">U94-U100</f>
        <v>0</v>
      </c>
    </row>
    <row r="94" s="48" customFormat="true" ht="9.75" hidden="false" customHeight="true" outlineLevel="0" collapsed="false">
      <c r="A94" s="49" t="s">
        <v>152</v>
      </c>
      <c r="B94" s="49"/>
      <c r="C94" s="50" t="s">
        <v>153</v>
      </c>
      <c r="D94" s="50"/>
      <c r="E94" s="50"/>
      <c r="F94" s="50"/>
      <c r="G94" s="50"/>
      <c r="H94" s="51" t="s">
        <v>36</v>
      </c>
      <c r="I94" s="53" t="n">
        <f aca="false">I96+I97+I99</f>
        <v>113.194</v>
      </c>
      <c r="J94" s="54" t="n">
        <f aca="false">SUM(J95:J99)</f>
        <v>94.898</v>
      </c>
      <c r="K94" s="86" t="n">
        <f aca="false">SUM(K95:K99)</f>
        <v>180.1488316</v>
      </c>
      <c r="L94" s="54" t="n">
        <f aca="false">SUM(L95:L99)</f>
        <v>122.65</v>
      </c>
      <c r="M94" s="46" t="n">
        <f aca="false">SUM(M95:M99)</f>
        <v>0</v>
      </c>
      <c r="N94" s="86" t="n">
        <f aca="false">SUM(N95:N99)</f>
        <v>125.96705</v>
      </c>
      <c r="O94" s="54" t="n">
        <f aca="false">SUM(O95:O99)</f>
        <v>0</v>
      </c>
      <c r="P94" s="86" t="n">
        <f aca="false">SUM(P95:P99)</f>
        <v>129.685732</v>
      </c>
      <c r="Q94" s="54" t="n">
        <f aca="false">SUM(Q95:Q99)</f>
        <v>0</v>
      </c>
      <c r="R94" s="86" t="n">
        <f aca="false">SUM(R95:R99)</f>
        <v>133.55316128</v>
      </c>
      <c r="S94" s="46" t="n">
        <f aca="false">SUM(S95:S99)</f>
        <v>0</v>
      </c>
      <c r="T94" s="47" t="n">
        <f aca="false">L94+R94</f>
        <v>256.20316128</v>
      </c>
      <c r="U94" s="46" t="n">
        <f aca="false">SUM(U95:U99)</f>
        <v>0</v>
      </c>
    </row>
    <row r="95" s="48" customFormat="true" ht="9.75" hidden="false" customHeight="true" outlineLevel="0" collapsed="false">
      <c r="A95" s="49" t="s">
        <v>154</v>
      </c>
      <c r="B95" s="49"/>
      <c r="C95" s="57" t="s">
        <v>155</v>
      </c>
      <c r="D95" s="57"/>
      <c r="E95" s="57"/>
      <c r="F95" s="57"/>
      <c r="G95" s="57"/>
      <c r="H95" s="51" t="s">
        <v>36</v>
      </c>
      <c r="I95" s="52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7" t="n">
        <f aca="false">L95+R95</f>
        <v>0</v>
      </c>
      <c r="U95" s="46" t="n">
        <v>0</v>
      </c>
    </row>
    <row r="96" s="48" customFormat="true" ht="9.75" hidden="false" customHeight="true" outlineLevel="0" collapsed="false">
      <c r="A96" s="49" t="s">
        <v>156</v>
      </c>
      <c r="B96" s="49"/>
      <c r="C96" s="57" t="s">
        <v>157</v>
      </c>
      <c r="D96" s="57"/>
      <c r="E96" s="57"/>
      <c r="F96" s="57"/>
      <c r="G96" s="57"/>
      <c r="H96" s="51" t="s">
        <v>36</v>
      </c>
      <c r="I96" s="53" t="n">
        <v>108.086</v>
      </c>
      <c r="J96" s="54" t="n">
        <v>92.85</v>
      </c>
      <c r="K96" s="55" t="n">
        <v>171.37214664</v>
      </c>
      <c r="L96" s="54" t="n">
        <v>89.65</v>
      </c>
      <c r="M96" s="46" t="n">
        <v>0</v>
      </c>
      <c r="N96" s="56" t="n">
        <f aca="false">L96*1.037</f>
        <v>92.96705</v>
      </c>
      <c r="O96" s="46" t="n">
        <v>0</v>
      </c>
      <c r="P96" s="56" t="n">
        <f aca="false">N96*1.04</f>
        <v>96.685732</v>
      </c>
      <c r="Q96" s="46" t="n">
        <v>0</v>
      </c>
      <c r="R96" s="56" t="n">
        <f aca="false">P96*1.04</f>
        <v>100.55316128</v>
      </c>
      <c r="S96" s="46" t="n">
        <v>0</v>
      </c>
      <c r="T96" s="47" t="n">
        <f aca="false">L96+R96</f>
        <v>190.20316128</v>
      </c>
      <c r="U96" s="46" t="n">
        <v>0</v>
      </c>
    </row>
    <row r="97" s="48" customFormat="true" ht="9.75" hidden="false" customHeight="true" outlineLevel="0" collapsed="false">
      <c r="A97" s="49" t="s">
        <v>158</v>
      </c>
      <c r="B97" s="49"/>
      <c r="C97" s="57" t="s">
        <v>159</v>
      </c>
      <c r="D97" s="57"/>
      <c r="E97" s="57"/>
      <c r="F97" s="57"/>
      <c r="G97" s="57"/>
      <c r="H97" s="51" t="s">
        <v>36</v>
      </c>
      <c r="I97" s="53" t="n">
        <v>2.283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7" t="n">
        <f aca="false">L97+R97</f>
        <v>0</v>
      </c>
      <c r="U97" s="46" t="n">
        <v>0</v>
      </c>
    </row>
    <row r="98" s="48" customFormat="true" ht="9.75" hidden="false" customHeight="true" outlineLevel="0" collapsed="false">
      <c r="A98" s="49" t="s">
        <v>160</v>
      </c>
      <c r="B98" s="49"/>
      <c r="C98" s="63" t="s">
        <v>161</v>
      </c>
      <c r="D98" s="63"/>
      <c r="E98" s="63"/>
      <c r="F98" s="63"/>
      <c r="G98" s="63"/>
      <c r="H98" s="51" t="s">
        <v>36</v>
      </c>
      <c r="I98" s="53" t="n">
        <v>2.283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7" t="n">
        <f aca="false">L98+R98</f>
        <v>0</v>
      </c>
      <c r="U98" s="46" t="n">
        <v>0</v>
      </c>
    </row>
    <row r="99" s="48" customFormat="true" ht="9.75" hidden="false" customHeight="true" outlineLevel="0" collapsed="false">
      <c r="A99" s="49" t="s">
        <v>162</v>
      </c>
      <c r="B99" s="49"/>
      <c r="C99" s="57" t="s">
        <v>163</v>
      </c>
      <c r="D99" s="57"/>
      <c r="E99" s="57"/>
      <c r="F99" s="57"/>
      <c r="G99" s="57"/>
      <c r="H99" s="51" t="s">
        <v>36</v>
      </c>
      <c r="I99" s="53" t="n">
        <f aca="false">5.108-I97</f>
        <v>2.825</v>
      </c>
      <c r="J99" s="54" t="n">
        <v>2.048</v>
      </c>
      <c r="K99" s="55" t="n">
        <v>8.77668496</v>
      </c>
      <c r="L99" s="54" t="n">
        <v>33</v>
      </c>
      <c r="M99" s="46" t="n">
        <v>0</v>
      </c>
      <c r="N99" s="55" t="n">
        <f aca="false">L99</f>
        <v>33</v>
      </c>
      <c r="O99" s="65" t="n">
        <f aca="false">M99</f>
        <v>0</v>
      </c>
      <c r="P99" s="55" t="n">
        <f aca="false">N99</f>
        <v>33</v>
      </c>
      <c r="Q99" s="65" t="n">
        <f aca="false">O99</f>
        <v>0</v>
      </c>
      <c r="R99" s="55" t="n">
        <f aca="false">P99</f>
        <v>33</v>
      </c>
      <c r="S99" s="46" t="n">
        <v>0</v>
      </c>
      <c r="T99" s="47" t="n">
        <f aca="false">L99+R99</f>
        <v>66</v>
      </c>
      <c r="U99" s="46" t="n">
        <v>0</v>
      </c>
    </row>
    <row r="100" s="48" customFormat="true" ht="9.75" hidden="false" customHeight="true" outlineLevel="0" collapsed="false">
      <c r="A100" s="49" t="s">
        <v>164</v>
      </c>
      <c r="B100" s="49"/>
      <c r="C100" s="50" t="s">
        <v>119</v>
      </c>
      <c r="D100" s="50"/>
      <c r="E100" s="50"/>
      <c r="F100" s="50"/>
      <c r="G100" s="50"/>
      <c r="H100" s="51" t="s">
        <v>36</v>
      </c>
      <c r="I100" s="53" t="n">
        <v>13.242</v>
      </c>
      <c r="J100" s="54" t="n">
        <v>13.6</v>
      </c>
      <c r="K100" s="55" t="n">
        <v>12.73103043</v>
      </c>
      <c r="L100" s="56" t="n">
        <v>10.00452261</v>
      </c>
      <c r="M100" s="46" t="n">
        <v>0</v>
      </c>
      <c r="N100" s="56" t="n">
        <f aca="false">N101+N105</f>
        <v>3.57749649289</v>
      </c>
      <c r="O100" s="46" t="n">
        <v>0</v>
      </c>
      <c r="P100" s="56" t="n">
        <f aca="false">P101+P105</f>
        <v>3.7205963526056</v>
      </c>
      <c r="Q100" s="46" t="n">
        <v>0</v>
      </c>
      <c r="R100" s="56" t="n">
        <f aca="false">R101+R105</f>
        <v>3.86942020670982</v>
      </c>
      <c r="S100" s="46" t="n">
        <v>0</v>
      </c>
      <c r="T100" s="47" t="n">
        <f aca="false">L100+R100</f>
        <v>13.8739428167098</v>
      </c>
      <c r="U100" s="46" t="n">
        <v>0</v>
      </c>
    </row>
    <row r="101" s="48" customFormat="true" ht="9.75" hidden="false" customHeight="true" outlineLevel="0" collapsed="false">
      <c r="A101" s="49" t="s">
        <v>165</v>
      </c>
      <c r="B101" s="49"/>
      <c r="C101" s="57" t="s">
        <v>166</v>
      </c>
      <c r="D101" s="57"/>
      <c r="E101" s="57"/>
      <c r="F101" s="57"/>
      <c r="G101" s="57"/>
      <c r="H101" s="51" t="s">
        <v>36</v>
      </c>
      <c r="I101" s="53" t="n">
        <v>0.357</v>
      </c>
      <c r="J101" s="54" t="n">
        <v>0.473</v>
      </c>
      <c r="K101" s="55" t="n">
        <f aca="false">0.37604947+0.301703+0.06505+0.04672666+0.278938</f>
        <v>1.06846713</v>
      </c>
      <c r="L101" s="56" t="n">
        <v>3.3849</v>
      </c>
      <c r="M101" s="46" t="n">
        <v>0</v>
      </c>
      <c r="N101" s="56" t="n">
        <f aca="false">L101*1.037</f>
        <v>3.5101413</v>
      </c>
      <c r="O101" s="46" t="n">
        <v>0</v>
      </c>
      <c r="P101" s="56" t="n">
        <f aca="false">N101*1.04</f>
        <v>3.650546952</v>
      </c>
      <c r="Q101" s="46" t="n">
        <v>0</v>
      </c>
      <c r="R101" s="56" t="n">
        <f aca="false">P101*1.04</f>
        <v>3.79656883008</v>
      </c>
      <c r="S101" s="46" t="n">
        <v>0</v>
      </c>
      <c r="T101" s="47" t="n">
        <f aca="false">L101+R101</f>
        <v>7.18146883008</v>
      </c>
      <c r="U101" s="46" t="n">
        <v>0</v>
      </c>
    </row>
    <row r="102" s="48" customFormat="true" ht="9.75" hidden="false" customHeight="true" outlineLevel="0" collapsed="false">
      <c r="A102" s="49" t="s">
        <v>167</v>
      </c>
      <c r="B102" s="49"/>
      <c r="C102" s="57" t="s">
        <v>168</v>
      </c>
      <c r="D102" s="57"/>
      <c r="E102" s="57"/>
      <c r="F102" s="57"/>
      <c r="G102" s="57"/>
      <c r="H102" s="51" t="s">
        <v>36</v>
      </c>
      <c r="I102" s="52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7" t="n">
        <f aca="false">L102+R102</f>
        <v>0</v>
      </c>
      <c r="U102" s="46" t="n">
        <v>0</v>
      </c>
    </row>
    <row r="103" s="48" customFormat="true" ht="9.75" hidden="false" customHeight="true" outlineLevel="0" collapsed="false">
      <c r="A103" s="49" t="s">
        <v>169</v>
      </c>
      <c r="B103" s="49"/>
      <c r="C103" s="57" t="s">
        <v>170</v>
      </c>
      <c r="D103" s="57"/>
      <c r="E103" s="57"/>
      <c r="F103" s="57"/>
      <c r="G103" s="57"/>
      <c r="H103" s="51" t="s">
        <v>36</v>
      </c>
      <c r="I103" s="53" t="n">
        <v>5.769</v>
      </c>
      <c r="J103" s="46" t="n">
        <v>0</v>
      </c>
      <c r="K103" s="56" t="n">
        <f aca="false">K104</f>
        <v>6.55467064</v>
      </c>
      <c r="L103" s="56" t="n">
        <f aca="false">L104</f>
        <v>6.55467064</v>
      </c>
      <c r="M103" s="46" t="n">
        <f aca="false">M104</f>
        <v>0</v>
      </c>
      <c r="N103" s="56" t="n">
        <f aca="false">N104</f>
        <v>6.55467064</v>
      </c>
      <c r="O103" s="46" t="n">
        <f aca="false">O104</f>
        <v>0</v>
      </c>
      <c r="P103" s="56" t="n">
        <f aca="false">P104</f>
        <v>6.55467064</v>
      </c>
      <c r="Q103" s="46" t="n">
        <f aca="false">Q104</f>
        <v>0</v>
      </c>
      <c r="R103" s="56" t="n">
        <f aca="false">R104</f>
        <v>6.55467064</v>
      </c>
      <c r="S103" s="46" t="n">
        <v>0</v>
      </c>
      <c r="T103" s="47" t="n">
        <f aca="false">L103+R103</f>
        <v>13.10934128</v>
      </c>
      <c r="U103" s="46" t="n">
        <v>0</v>
      </c>
    </row>
    <row r="104" s="48" customFormat="true" ht="9.75" hidden="false" customHeight="true" outlineLevel="0" collapsed="false">
      <c r="A104" s="49" t="s">
        <v>171</v>
      </c>
      <c r="B104" s="49"/>
      <c r="C104" s="63" t="s">
        <v>161</v>
      </c>
      <c r="D104" s="63"/>
      <c r="E104" s="63"/>
      <c r="F104" s="63"/>
      <c r="G104" s="63"/>
      <c r="H104" s="51" t="s">
        <v>36</v>
      </c>
      <c r="I104" s="53" t="n">
        <v>5.769</v>
      </c>
      <c r="J104" s="54" t="n">
        <v>0</v>
      </c>
      <c r="K104" s="56" t="n">
        <v>6.55467064</v>
      </c>
      <c r="L104" s="56" t="n">
        <f aca="false">K104</f>
        <v>6.55467064</v>
      </c>
      <c r="M104" s="46" t="n">
        <v>0</v>
      </c>
      <c r="N104" s="56" t="n">
        <f aca="false">L104</f>
        <v>6.55467064</v>
      </c>
      <c r="O104" s="46" t="n">
        <f aca="false">M104</f>
        <v>0</v>
      </c>
      <c r="P104" s="56" t="n">
        <f aca="false">N104</f>
        <v>6.55467064</v>
      </c>
      <c r="Q104" s="46" t="n">
        <f aca="false">O104</f>
        <v>0</v>
      </c>
      <c r="R104" s="56" t="n">
        <f aca="false">P104</f>
        <v>6.55467064</v>
      </c>
      <c r="S104" s="46" t="n">
        <v>0</v>
      </c>
      <c r="T104" s="47" t="n">
        <f aca="false">L104+R104</f>
        <v>13.10934128</v>
      </c>
      <c r="U104" s="46" t="n">
        <v>0</v>
      </c>
    </row>
    <row r="105" s="48" customFormat="true" ht="9.75" hidden="false" customHeight="true" outlineLevel="0" collapsed="false">
      <c r="A105" s="49" t="s">
        <v>172</v>
      </c>
      <c r="B105" s="49"/>
      <c r="C105" s="57" t="s">
        <v>173</v>
      </c>
      <c r="D105" s="57"/>
      <c r="E105" s="57"/>
      <c r="F105" s="57"/>
      <c r="G105" s="57"/>
      <c r="H105" s="51" t="s">
        <v>36</v>
      </c>
      <c r="I105" s="53" t="n">
        <f aca="false">I100-I101-I103</f>
        <v>7.116</v>
      </c>
      <c r="J105" s="54" t="n">
        <f aca="false">J100-J101-J103</f>
        <v>13.127</v>
      </c>
      <c r="K105" s="56" t="n">
        <f aca="false">K100-K101-K103</f>
        <v>5.10789266</v>
      </c>
      <c r="L105" s="56" t="n">
        <f aca="false">L100-L101-L103</f>
        <v>0.064951970000001</v>
      </c>
      <c r="M105" s="46" t="n">
        <v>0</v>
      </c>
      <c r="N105" s="56" t="n">
        <f aca="false">L105*1.037</f>
        <v>0.067355192890001</v>
      </c>
      <c r="O105" s="46" t="n">
        <v>0</v>
      </c>
      <c r="P105" s="56" t="n">
        <f aca="false">N105*1.04</f>
        <v>0.070049400605601</v>
      </c>
      <c r="Q105" s="46" t="n">
        <v>0</v>
      </c>
      <c r="R105" s="56" t="n">
        <f aca="false">P105*1.04</f>
        <v>0.0728513766298251</v>
      </c>
      <c r="S105" s="46" t="n">
        <v>0</v>
      </c>
      <c r="T105" s="47" t="n">
        <f aca="false">L105+R105</f>
        <v>0.137803346629826</v>
      </c>
      <c r="U105" s="46" t="n">
        <v>0</v>
      </c>
    </row>
    <row r="106" s="48" customFormat="true" ht="9.75" hidden="false" customHeight="true" outlineLevel="0" collapsed="false">
      <c r="A106" s="49" t="s">
        <v>174</v>
      </c>
      <c r="B106" s="49"/>
      <c r="C106" s="59" t="s">
        <v>175</v>
      </c>
      <c r="D106" s="59"/>
      <c r="E106" s="59"/>
      <c r="F106" s="59"/>
      <c r="G106" s="59"/>
      <c r="H106" s="51" t="s">
        <v>36</v>
      </c>
      <c r="I106" s="87" t="n">
        <f aca="false">I78+I93</f>
        <v>-48.0050000000001</v>
      </c>
      <c r="J106" s="55" t="n">
        <f aca="false">J78+J93</f>
        <v>-67.6624309</v>
      </c>
      <c r="K106" s="55" t="n">
        <f aca="false">K78+K93</f>
        <v>-118.91184128</v>
      </c>
      <c r="L106" s="55" t="n">
        <f aca="false">L78+L93</f>
        <v>-324.778445035928</v>
      </c>
      <c r="M106" s="46" t="n">
        <f aca="false">M78+M93</f>
        <v>0</v>
      </c>
      <c r="N106" s="55" t="n">
        <f aca="false">N78+N93</f>
        <v>-351.195864195025</v>
      </c>
      <c r="O106" s="46" t="n">
        <f aca="false">O78+O93</f>
        <v>0</v>
      </c>
      <c r="P106" s="55" t="n">
        <f aca="false">P78+P93</f>
        <v>-383.575400876493</v>
      </c>
      <c r="Q106" s="46" t="n">
        <f aca="false">Q78+Q93</f>
        <v>0</v>
      </c>
      <c r="R106" s="55" t="n">
        <f aca="false">R78+R93</f>
        <v>-392.475189410909</v>
      </c>
      <c r="S106" s="46" t="n">
        <f aca="false">S78+S93</f>
        <v>0</v>
      </c>
      <c r="T106" s="47" t="n">
        <f aca="false">L106+R106</f>
        <v>-717.253634446837</v>
      </c>
      <c r="U106" s="46" t="n">
        <f aca="false">U78+U93</f>
        <v>0</v>
      </c>
    </row>
    <row r="107" s="48" customFormat="true" ht="16.5" hidden="false" customHeight="true" outlineLevel="0" collapsed="false">
      <c r="A107" s="49" t="s">
        <v>176</v>
      </c>
      <c r="B107" s="49"/>
      <c r="C107" s="50" t="s">
        <v>177</v>
      </c>
      <c r="D107" s="50"/>
      <c r="E107" s="50"/>
      <c r="F107" s="50"/>
      <c r="G107" s="50"/>
      <c r="H107" s="51" t="s">
        <v>36</v>
      </c>
      <c r="I107" s="52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7" t="n">
        <f aca="false">L107+R107</f>
        <v>0</v>
      </c>
      <c r="U107" s="46" t="n">
        <v>0</v>
      </c>
    </row>
    <row r="108" s="48" customFormat="true" ht="16.5" hidden="false" customHeight="true" outlineLevel="0" collapsed="false">
      <c r="A108" s="49" t="s">
        <v>178</v>
      </c>
      <c r="B108" s="49"/>
      <c r="C108" s="57" t="s">
        <v>40</v>
      </c>
      <c r="D108" s="57"/>
      <c r="E108" s="57"/>
      <c r="F108" s="57"/>
      <c r="G108" s="57"/>
      <c r="H108" s="51" t="s">
        <v>36</v>
      </c>
      <c r="I108" s="52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7" t="n">
        <f aca="false">L108+R108</f>
        <v>0</v>
      </c>
      <c r="U108" s="46" t="n">
        <v>0</v>
      </c>
    </row>
    <row r="109" s="48" customFormat="true" ht="16.5" hidden="false" customHeight="true" outlineLevel="0" collapsed="false">
      <c r="A109" s="49" t="s">
        <v>179</v>
      </c>
      <c r="B109" s="49"/>
      <c r="C109" s="57" t="s">
        <v>42</v>
      </c>
      <c r="D109" s="57"/>
      <c r="E109" s="57"/>
      <c r="F109" s="57"/>
      <c r="G109" s="57"/>
      <c r="H109" s="51" t="s">
        <v>36</v>
      </c>
      <c r="I109" s="52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7" t="n">
        <f aca="false">L109+R109</f>
        <v>0</v>
      </c>
      <c r="U109" s="46" t="n">
        <v>0</v>
      </c>
    </row>
    <row r="110" s="48" customFormat="true" ht="16.5" hidden="false" customHeight="true" outlineLevel="0" collapsed="false">
      <c r="A110" s="49" t="s">
        <v>180</v>
      </c>
      <c r="B110" s="49"/>
      <c r="C110" s="57" t="s">
        <v>44</v>
      </c>
      <c r="D110" s="57"/>
      <c r="E110" s="57"/>
      <c r="F110" s="57"/>
      <c r="G110" s="57"/>
      <c r="H110" s="51" t="s">
        <v>36</v>
      </c>
      <c r="I110" s="52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7" t="n">
        <f aca="false">L110+R110</f>
        <v>0</v>
      </c>
      <c r="U110" s="46" t="n">
        <v>0</v>
      </c>
    </row>
    <row r="111" s="48" customFormat="true" ht="8.1" hidden="false" customHeight="true" outlineLevel="0" collapsed="false">
      <c r="A111" s="49" t="s">
        <v>181</v>
      </c>
      <c r="B111" s="49"/>
      <c r="C111" s="50" t="s">
        <v>46</v>
      </c>
      <c r="D111" s="50"/>
      <c r="E111" s="50"/>
      <c r="F111" s="50"/>
      <c r="G111" s="50"/>
      <c r="H111" s="51" t="s">
        <v>36</v>
      </c>
      <c r="I111" s="52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7" t="n">
        <f aca="false">L111+R111</f>
        <v>0</v>
      </c>
      <c r="U111" s="46" t="n">
        <v>0</v>
      </c>
    </row>
    <row r="112" s="48" customFormat="true" ht="8.1" hidden="false" customHeight="true" outlineLevel="0" collapsed="false">
      <c r="A112" s="49" t="s">
        <v>182</v>
      </c>
      <c r="B112" s="49"/>
      <c r="C112" s="50" t="s">
        <v>48</v>
      </c>
      <c r="D112" s="50"/>
      <c r="E112" s="50"/>
      <c r="F112" s="50"/>
      <c r="G112" s="50"/>
      <c r="H112" s="51" t="s">
        <v>36</v>
      </c>
      <c r="I112" s="52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7" t="n">
        <f aca="false">L112+R112</f>
        <v>0</v>
      </c>
      <c r="U112" s="46" t="n">
        <v>0</v>
      </c>
    </row>
    <row r="113" s="48" customFormat="true" ht="8.1" hidden="false" customHeight="true" outlineLevel="0" collapsed="false">
      <c r="A113" s="49" t="s">
        <v>183</v>
      </c>
      <c r="B113" s="49"/>
      <c r="C113" s="50" t="s">
        <v>50</v>
      </c>
      <c r="D113" s="50"/>
      <c r="E113" s="50"/>
      <c r="F113" s="50"/>
      <c r="G113" s="50"/>
      <c r="H113" s="51" t="s">
        <v>36</v>
      </c>
      <c r="I113" s="52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7" t="n">
        <f aca="false">L113+R113</f>
        <v>0</v>
      </c>
      <c r="U113" s="46" t="n">
        <v>0</v>
      </c>
    </row>
    <row r="114" s="48" customFormat="true" ht="8.1" hidden="false" customHeight="true" outlineLevel="0" collapsed="false">
      <c r="A114" s="49" t="s">
        <v>184</v>
      </c>
      <c r="B114" s="49"/>
      <c r="C114" s="50" t="s">
        <v>52</v>
      </c>
      <c r="D114" s="50"/>
      <c r="E114" s="50"/>
      <c r="F114" s="50"/>
      <c r="G114" s="50"/>
      <c r="H114" s="51" t="s">
        <v>36</v>
      </c>
      <c r="I114" s="52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7" t="n">
        <f aca="false">L114+R114</f>
        <v>0</v>
      </c>
      <c r="U114" s="46" t="n">
        <v>0</v>
      </c>
    </row>
    <row r="115" s="48" customFormat="true" ht="8.1" hidden="false" customHeight="true" outlineLevel="0" collapsed="false">
      <c r="A115" s="49" t="s">
        <v>185</v>
      </c>
      <c r="B115" s="49"/>
      <c r="C115" s="50" t="s">
        <v>54</v>
      </c>
      <c r="D115" s="50"/>
      <c r="E115" s="50"/>
      <c r="F115" s="50"/>
      <c r="G115" s="50"/>
      <c r="H115" s="51" t="s">
        <v>36</v>
      </c>
      <c r="I115" s="52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7" t="n">
        <f aca="false">L115+R115</f>
        <v>0</v>
      </c>
      <c r="U115" s="46" t="n">
        <v>0</v>
      </c>
    </row>
    <row r="116" s="48" customFormat="true" ht="8.1" hidden="false" customHeight="true" outlineLevel="0" collapsed="false">
      <c r="A116" s="49" t="s">
        <v>186</v>
      </c>
      <c r="B116" s="49"/>
      <c r="C116" s="50" t="s">
        <v>56</v>
      </c>
      <c r="D116" s="50"/>
      <c r="E116" s="50"/>
      <c r="F116" s="50"/>
      <c r="G116" s="50"/>
      <c r="H116" s="51" t="s">
        <v>36</v>
      </c>
      <c r="I116" s="52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7" t="n">
        <f aca="false">L116+R116</f>
        <v>0</v>
      </c>
      <c r="U116" s="46" t="n">
        <v>0</v>
      </c>
    </row>
    <row r="117" s="48" customFormat="true" ht="16.5" hidden="false" customHeight="true" outlineLevel="0" collapsed="false">
      <c r="A117" s="49" t="s">
        <v>187</v>
      </c>
      <c r="B117" s="49"/>
      <c r="C117" s="50" t="s">
        <v>58</v>
      </c>
      <c r="D117" s="50"/>
      <c r="E117" s="50"/>
      <c r="F117" s="50"/>
      <c r="G117" s="50"/>
      <c r="H117" s="51" t="s">
        <v>36</v>
      </c>
      <c r="I117" s="52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7" t="n">
        <f aca="false">L117+R117</f>
        <v>0</v>
      </c>
      <c r="U117" s="46" t="n">
        <v>0</v>
      </c>
    </row>
    <row r="118" s="48" customFormat="true" ht="8.1" hidden="false" customHeight="true" outlineLevel="0" collapsed="false">
      <c r="A118" s="49" t="s">
        <v>188</v>
      </c>
      <c r="B118" s="49"/>
      <c r="C118" s="57" t="s">
        <v>60</v>
      </c>
      <c r="D118" s="57"/>
      <c r="E118" s="57"/>
      <c r="F118" s="57"/>
      <c r="G118" s="57"/>
      <c r="H118" s="51" t="s">
        <v>36</v>
      </c>
      <c r="I118" s="52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7" t="n">
        <f aca="false">L118+R118</f>
        <v>0</v>
      </c>
      <c r="U118" s="46" t="n">
        <v>0</v>
      </c>
    </row>
    <row r="119" s="48" customFormat="true" ht="8.1" hidden="false" customHeight="true" outlineLevel="0" collapsed="false">
      <c r="A119" s="49" t="s">
        <v>189</v>
      </c>
      <c r="B119" s="49"/>
      <c r="C119" s="57" t="s">
        <v>62</v>
      </c>
      <c r="D119" s="57"/>
      <c r="E119" s="57"/>
      <c r="F119" s="57"/>
      <c r="G119" s="57"/>
      <c r="H119" s="51" t="s">
        <v>36</v>
      </c>
      <c r="I119" s="52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7" t="n">
        <f aca="false">L119+R119</f>
        <v>0</v>
      </c>
      <c r="U119" s="46" t="n">
        <v>0</v>
      </c>
    </row>
    <row r="120" s="48" customFormat="true" ht="8.1" hidden="false" customHeight="true" outlineLevel="0" collapsed="false">
      <c r="A120" s="49" t="s">
        <v>190</v>
      </c>
      <c r="B120" s="49"/>
      <c r="C120" s="50" t="s">
        <v>64</v>
      </c>
      <c r="D120" s="50"/>
      <c r="E120" s="50"/>
      <c r="F120" s="50"/>
      <c r="G120" s="50"/>
      <c r="H120" s="51" t="s">
        <v>36</v>
      </c>
      <c r="I120" s="52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7" t="n">
        <f aca="false">L120+R120</f>
        <v>0</v>
      </c>
      <c r="U120" s="46" t="n">
        <v>0</v>
      </c>
    </row>
    <row r="121" s="48" customFormat="true" ht="9.75" hidden="false" customHeight="true" outlineLevel="0" collapsed="false">
      <c r="A121" s="49" t="s">
        <v>191</v>
      </c>
      <c r="B121" s="49"/>
      <c r="C121" s="59" t="s">
        <v>192</v>
      </c>
      <c r="D121" s="59"/>
      <c r="E121" s="59"/>
      <c r="F121" s="59"/>
      <c r="G121" s="59"/>
      <c r="H121" s="51" t="s">
        <v>36</v>
      </c>
      <c r="I121" s="52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7" t="n">
        <f aca="false">L121+R121</f>
        <v>0</v>
      </c>
      <c r="U121" s="46" t="n">
        <v>0</v>
      </c>
    </row>
    <row r="122" s="48" customFormat="true" ht="8.1" hidden="false" customHeight="true" outlineLevel="0" collapsed="false">
      <c r="A122" s="49" t="s">
        <v>193</v>
      </c>
      <c r="B122" s="49"/>
      <c r="C122" s="50" t="s">
        <v>38</v>
      </c>
      <c r="D122" s="50"/>
      <c r="E122" s="50"/>
      <c r="F122" s="50"/>
      <c r="G122" s="50"/>
      <c r="H122" s="51" t="s">
        <v>36</v>
      </c>
      <c r="I122" s="52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7" t="n">
        <f aca="false">L122+R122</f>
        <v>0</v>
      </c>
      <c r="U122" s="46" t="n">
        <v>0</v>
      </c>
    </row>
    <row r="123" s="48" customFormat="true" ht="16.5" hidden="false" customHeight="true" outlineLevel="0" collapsed="false">
      <c r="A123" s="49" t="s">
        <v>194</v>
      </c>
      <c r="B123" s="49"/>
      <c r="C123" s="57" t="s">
        <v>40</v>
      </c>
      <c r="D123" s="57"/>
      <c r="E123" s="57"/>
      <c r="F123" s="57"/>
      <c r="G123" s="57"/>
      <c r="H123" s="51" t="s">
        <v>36</v>
      </c>
      <c r="I123" s="52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7" t="n">
        <f aca="false">L123+R123</f>
        <v>0</v>
      </c>
      <c r="U123" s="46" t="n">
        <v>0</v>
      </c>
    </row>
    <row r="124" s="48" customFormat="true" ht="16.5" hidden="false" customHeight="true" outlineLevel="0" collapsed="false">
      <c r="A124" s="49" t="s">
        <v>195</v>
      </c>
      <c r="B124" s="49"/>
      <c r="C124" s="57" t="s">
        <v>42</v>
      </c>
      <c r="D124" s="57"/>
      <c r="E124" s="57"/>
      <c r="F124" s="57"/>
      <c r="G124" s="57"/>
      <c r="H124" s="51" t="s">
        <v>36</v>
      </c>
      <c r="I124" s="52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7" t="n">
        <f aca="false">L124+R124</f>
        <v>0</v>
      </c>
      <c r="U124" s="46" t="n">
        <v>0</v>
      </c>
    </row>
    <row r="125" s="48" customFormat="true" ht="16.5" hidden="false" customHeight="true" outlineLevel="0" collapsed="false">
      <c r="A125" s="49" t="s">
        <v>196</v>
      </c>
      <c r="B125" s="49"/>
      <c r="C125" s="57" t="s">
        <v>44</v>
      </c>
      <c r="D125" s="57"/>
      <c r="E125" s="57"/>
      <c r="F125" s="57"/>
      <c r="G125" s="57"/>
      <c r="H125" s="51" t="s">
        <v>36</v>
      </c>
      <c r="I125" s="52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7" t="n">
        <f aca="false">L125+R125</f>
        <v>0</v>
      </c>
      <c r="U125" s="46" t="n">
        <v>0</v>
      </c>
    </row>
    <row r="126" s="48" customFormat="true" ht="8.1" hidden="false" customHeight="true" outlineLevel="0" collapsed="false">
      <c r="A126" s="49" t="s">
        <v>197</v>
      </c>
      <c r="B126" s="49"/>
      <c r="C126" s="50" t="s">
        <v>198</v>
      </c>
      <c r="D126" s="50"/>
      <c r="E126" s="50"/>
      <c r="F126" s="50"/>
      <c r="G126" s="50"/>
      <c r="H126" s="51" t="s">
        <v>36</v>
      </c>
      <c r="I126" s="52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7" t="n">
        <f aca="false">L126+R126</f>
        <v>0</v>
      </c>
      <c r="U126" s="46" t="n">
        <v>0</v>
      </c>
    </row>
    <row r="127" s="48" customFormat="true" ht="8.1" hidden="false" customHeight="true" outlineLevel="0" collapsed="false">
      <c r="A127" s="49" t="s">
        <v>199</v>
      </c>
      <c r="B127" s="49"/>
      <c r="C127" s="50" t="s">
        <v>200</v>
      </c>
      <c r="D127" s="50"/>
      <c r="E127" s="50"/>
      <c r="F127" s="50"/>
      <c r="G127" s="50"/>
      <c r="H127" s="51" t="s">
        <v>36</v>
      </c>
      <c r="I127" s="52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  <c r="T127" s="47" t="n">
        <f aca="false">L127+R127</f>
        <v>0</v>
      </c>
      <c r="U127" s="46" t="n">
        <v>0</v>
      </c>
    </row>
    <row r="128" s="48" customFormat="true" ht="8.1" hidden="false" customHeight="true" outlineLevel="0" collapsed="false">
      <c r="A128" s="49" t="s">
        <v>201</v>
      </c>
      <c r="B128" s="49"/>
      <c r="C128" s="50" t="s">
        <v>202</v>
      </c>
      <c r="D128" s="50"/>
      <c r="E128" s="50"/>
      <c r="F128" s="50"/>
      <c r="G128" s="50"/>
      <c r="H128" s="51" t="s">
        <v>36</v>
      </c>
      <c r="I128" s="52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7" t="n">
        <f aca="false">L128+R128</f>
        <v>0</v>
      </c>
      <c r="U128" s="46" t="n">
        <v>0</v>
      </c>
    </row>
    <row r="129" s="48" customFormat="true" ht="8.1" hidden="false" customHeight="true" outlineLevel="0" collapsed="false">
      <c r="A129" s="49" t="s">
        <v>203</v>
      </c>
      <c r="B129" s="49"/>
      <c r="C129" s="50" t="s">
        <v>204</v>
      </c>
      <c r="D129" s="50"/>
      <c r="E129" s="50"/>
      <c r="F129" s="50"/>
      <c r="G129" s="50"/>
      <c r="H129" s="51" t="s">
        <v>36</v>
      </c>
      <c r="I129" s="52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7" t="n">
        <f aca="false">L129+R129</f>
        <v>0</v>
      </c>
      <c r="U129" s="46" t="n">
        <v>0</v>
      </c>
    </row>
    <row r="130" s="48" customFormat="true" ht="8.1" hidden="false" customHeight="true" outlineLevel="0" collapsed="false">
      <c r="A130" s="49" t="s">
        <v>205</v>
      </c>
      <c r="B130" s="49"/>
      <c r="C130" s="50" t="s">
        <v>206</v>
      </c>
      <c r="D130" s="50"/>
      <c r="E130" s="50"/>
      <c r="F130" s="50"/>
      <c r="G130" s="50"/>
      <c r="H130" s="51" t="s">
        <v>36</v>
      </c>
      <c r="I130" s="52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7" t="n">
        <f aca="false">L130+R130</f>
        <v>0</v>
      </c>
      <c r="U130" s="46" t="n">
        <v>0</v>
      </c>
    </row>
    <row r="131" s="48" customFormat="true" ht="8.1" hidden="false" customHeight="true" outlineLevel="0" collapsed="false">
      <c r="A131" s="49" t="s">
        <v>207</v>
      </c>
      <c r="B131" s="49"/>
      <c r="C131" s="50" t="s">
        <v>208</v>
      </c>
      <c r="D131" s="50"/>
      <c r="E131" s="50"/>
      <c r="F131" s="50"/>
      <c r="G131" s="50"/>
      <c r="H131" s="51" t="s">
        <v>36</v>
      </c>
      <c r="I131" s="52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7" t="n">
        <f aca="false">L131+R131</f>
        <v>0</v>
      </c>
      <c r="U131" s="46" t="n">
        <v>0</v>
      </c>
    </row>
    <row r="132" s="48" customFormat="true" ht="17.1" hidden="false" customHeight="true" outlineLevel="0" collapsed="false">
      <c r="A132" s="49" t="s">
        <v>209</v>
      </c>
      <c r="B132" s="49"/>
      <c r="C132" s="50" t="s">
        <v>58</v>
      </c>
      <c r="D132" s="50"/>
      <c r="E132" s="50"/>
      <c r="F132" s="50"/>
      <c r="G132" s="50"/>
      <c r="H132" s="51" t="s">
        <v>36</v>
      </c>
      <c r="I132" s="52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  <c r="T132" s="47" t="n">
        <f aca="false">L132+R132</f>
        <v>0</v>
      </c>
      <c r="U132" s="46" t="n">
        <v>0</v>
      </c>
    </row>
    <row r="133" s="48" customFormat="true" ht="8.1" hidden="false" customHeight="true" outlineLevel="0" collapsed="false">
      <c r="A133" s="49" t="s">
        <v>210</v>
      </c>
      <c r="B133" s="49"/>
      <c r="C133" s="57" t="s">
        <v>60</v>
      </c>
      <c r="D133" s="57"/>
      <c r="E133" s="57"/>
      <c r="F133" s="57"/>
      <c r="G133" s="57"/>
      <c r="H133" s="51" t="s">
        <v>36</v>
      </c>
      <c r="I133" s="52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  <c r="T133" s="47" t="n">
        <f aca="false">L133+R133</f>
        <v>0</v>
      </c>
      <c r="U133" s="46" t="n">
        <v>0</v>
      </c>
    </row>
    <row r="134" s="48" customFormat="true" ht="8.1" hidden="false" customHeight="true" outlineLevel="0" collapsed="false">
      <c r="A134" s="49" t="s">
        <v>211</v>
      </c>
      <c r="B134" s="49"/>
      <c r="C134" s="57" t="s">
        <v>62</v>
      </c>
      <c r="D134" s="57"/>
      <c r="E134" s="57"/>
      <c r="F134" s="57"/>
      <c r="G134" s="57"/>
      <c r="H134" s="51" t="s">
        <v>36</v>
      </c>
      <c r="I134" s="52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7" t="n">
        <f aca="false">L134+R134</f>
        <v>0</v>
      </c>
      <c r="U134" s="46" t="n">
        <v>0</v>
      </c>
    </row>
    <row r="135" s="48" customFormat="true" ht="8.1" hidden="false" customHeight="true" outlineLevel="0" collapsed="false">
      <c r="A135" s="49" t="s">
        <v>212</v>
      </c>
      <c r="B135" s="49"/>
      <c r="C135" s="50" t="s">
        <v>213</v>
      </c>
      <c r="D135" s="50"/>
      <c r="E135" s="50"/>
      <c r="F135" s="50"/>
      <c r="G135" s="50"/>
      <c r="H135" s="51" t="s">
        <v>36</v>
      </c>
      <c r="I135" s="52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7" t="n">
        <f aca="false">L135+R135</f>
        <v>0</v>
      </c>
      <c r="U135" s="46" t="n">
        <v>0</v>
      </c>
    </row>
    <row r="136" s="48" customFormat="true" ht="9.75" hidden="false" customHeight="true" outlineLevel="0" collapsed="false">
      <c r="A136" s="49" t="s">
        <v>214</v>
      </c>
      <c r="B136" s="49"/>
      <c r="C136" s="59" t="s">
        <v>215</v>
      </c>
      <c r="D136" s="59"/>
      <c r="E136" s="59"/>
      <c r="F136" s="59"/>
      <c r="G136" s="59"/>
      <c r="H136" s="51" t="s">
        <v>36</v>
      </c>
      <c r="I136" s="53" t="n">
        <v>-38.418</v>
      </c>
      <c r="J136" s="56" t="n">
        <f aca="false">J106</f>
        <v>-67.6624309</v>
      </c>
      <c r="K136" s="56" t="n">
        <v>-96.101</v>
      </c>
      <c r="L136" s="56" t="n">
        <v>-299.279</v>
      </c>
      <c r="M136" s="46" t="n">
        <v>0</v>
      </c>
      <c r="N136" s="56" t="n">
        <f aca="false">N106-25.5</f>
        <v>-376.695864195025</v>
      </c>
      <c r="O136" s="46" t="n">
        <v>0</v>
      </c>
      <c r="P136" s="56" t="n">
        <f aca="false">P106-25.5</f>
        <v>-409.075400876493</v>
      </c>
      <c r="Q136" s="46" t="n">
        <v>0</v>
      </c>
      <c r="R136" s="56" t="n">
        <f aca="false">R106-25.5</f>
        <v>-417.975189410909</v>
      </c>
      <c r="S136" s="46" t="n">
        <v>0</v>
      </c>
      <c r="T136" s="47" t="n">
        <f aca="false">L136+R136</f>
        <v>-717.254189410909</v>
      </c>
      <c r="U136" s="46" t="n">
        <v>0</v>
      </c>
    </row>
    <row r="137" s="48" customFormat="true" ht="8.1" hidden="false" customHeight="true" outlineLevel="0" collapsed="false">
      <c r="A137" s="49" t="s">
        <v>216</v>
      </c>
      <c r="B137" s="49"/>
      <c r="C137" s="50" t="s">
        <v>38</v>
      </c>
      <c r="D137" s="50"/>
      <c r="E137" s="50"/>
      <c r="F137" s="50"/>
      <c r="G137" s="50"/>
      <c r="H137" s="51" t="s">
        <v>36</v>
      </c>
      <c r="I137" s="52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7" t="n">
        <f aca="false">L137+R137</f>
        <v>0</v>
      </c>
      <c r="U137" s="46" t="n">
        <v>0</v>
      </c>
    </row>
    <row r="138" s="48" customFormat="true" ht="16.5" hidden="false" customHeight="true" outlineLevel="0" collapsed="false">
      <c r="A138" s="49" t="s">
        <v>217</v>
      </c>
      <c r="B138" s="49"/>
      <c r="C138" s="57" t="s">
        <v>40</v>
      </c>
      <c r="D138" s="57"/>
      <c r="E138" s="57"/>
      <c r="F138" s="57"/>
      <c r="G138" s="57"/>
      <c r="H138" s="51" t="s">
        <v>36</v>
      </c>
      <c r="I138" s="52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7" t="n">
        <f aca="false">L138+R138</f>
        <v>0</v>
      </c>
      <c r="U138" s="46" t="n">
        <v>0</v>
      </c>
    </row>
    <row r="139" s="48" customFormat="true" ht="16.5" hidden="false" customHeight="true" outlineLevel="0" collapsed="false">
      <c r="A139" s="49" t="s">
        <v>218</v>
      </c>
      <c r="B139" s="49"/>
      <c r="C139" s="57" t="s">
        <v>42</v>
      </c>
      <c r="D139" s="57"/>
      <c r="E139" s="57"/>
      <c r="F139" s="57"/>
      <c r="G139" s="57"/>
      <c r="H139" s="51" t="s">
        <v>36</v>
      </c>
      <c r="I139" s="52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7" t="n">
        <f aca="false">L139+R139</f>
        <v>0</v>
      </c>
      <c r="U139" s="46" t="n">
        <v>0</v>
      </c>
    </row>
    <row r="140" s="48" customFormat="true" ht="16.5" hidden="false" customHeight="true" outlineLevel="0" collapsed="false">
      <c r="A140" s="49" t="s">
        <v>219</v>
      </c>
      <c r="B140" s="49"/>
      <c r="C140" s="57" t="s">
        <v>44</v>
      </c>
      <c r="D140" s="57"/>
      <c r="E140" s="57"/>
      <c r="F140" s="57"/>
      <c r="G140" s="57"/>
      <c r="H140" s="51" t="s">
        <v>36</v>
      </c>
      <c r="I140" s="52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7" t="n">
        <f aca="false">L140+R140</f>
        <v>0</v>
      </c>
      <c r="U140" s="46" t="n">
        <v>0</v>
      </c>
    </row>
    <row r="141" s="48" customFormat="true" ht="8.1" hidden="false" customHeight="true" outlineLevel="0" collapsed="false">
      <c r="A141" s="49" t="s">
        <v>220</v>
      </c>
      <c r="B141" s="49"/>
      <c r="C141" s="50" t="s">
        <v>46</v>
      </c>
      <c r="D141" s="50"/>
      <c r="E141" s="50"/>
      <c r="F141" s="50"/>
      <c r="G141" s="50"/>
      <c r="H141" s="51" t="s">
        <v>36</v>
      </c>
      <c r="I141" s="52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7" t="n">
        <f aca="false">L141+R141</f>
        <v>0</v>
      </c>
      <c r="U141" s="46" t="n">
        <v>0</v>
      </c>
    </row>
    <row r="142" s="48" customFormat="true" ht="8.1" hidden="false" customHeight="true" outlineLevel="0" collapsed="false">
      <c r="A142" s="49" t="s">
        <v>221</v>
      </c>
      <c r="B142" s="49"/>
      <c r="C142" s="50" t="s">
        <v>48</v>
      </c>
      <c r="D142" s="50"/>
      <c r="E142" s="50"/>
      <c r="F142" s="50"/>
      <c r="G142" s="50"/>
      <c r="H142" s="51" t="s">
        <v>36</v>
      </c>
      <c r="I142" s="52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  <c r="T142" s="47" t="n">
        <f aca="false">L142+R142</f>
        <v>0</v>
      </c>
      <c r="U142" s="46" t="n">
        <v>0</v>
      </c>
    </row>
    <row r="143" s="48" customFormat="true" ht="8.1" hidden="false" customHeight="true" outlineLevel="0" collapsed="false">
      <c r="A143" s="49" t="s">
        <v>222</v>
      </c>
      <c r="B143" s="49"/>
      <c r="C143" s="50" t="s">
        <v>50</v>
      </c>
      <c r="D143" s="50"/>
      <c r="E143" s="50"/>
      <c r="F143" s="50"/>
      <c r="G143" s="50"/>
      <c r="H143" s="51" t="s">
        <v>36</v>
      </c>
      <c r="I143" s="52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7" t="n">
        <f aca="false">L143+R143</f>
        <v>0</v>
      </c>
      <c r="U143" s="46" t="n">
        <v>0</v>
      </c>
    </row>
    <row r="144" s="48" customFormat="true" ht="8.1" hidden="false" customHeight="true" outlineLevel="0" collapsed="false">
      <c r="A144" s="49" t="s">
        <v>223</v>
      </c>
      <c r="B144" s="49"/>
      <c r="C144" s="50" t="s">
        <v>52</v>
      </c>
      <c r="D144" s="50"/>
      <c r="E144" s="50"/>
      <c r="F144" s="50"/>
      <c r="G144" s="50"/>
      <c r="H144" s="51" t="s">
        <v>36</v>
      </c>
      <c r="I144" s="52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7" t="n">
        <f aca="false">L144+R144</f>
        <v>0</v>
      </c>
      <c r="U144" s="46" t="n">
        <v>0</v>
      </c>
    </row>
    <row r="145" s="48" customFormat="true" ht="8.1" hidden="false" customHeight="true" outlineLevel="0" collapsed="false">
      <c r="A145" s="49" t="s">
        <v>224</v>
      </c>
      <c r="B145" s="49"/>
      <c r="C145" s="50" t="s">
        <v>54</v>
      </c>
      <c r="D145" s="50"/>
      <c r="E145" s="50"/>
      <c r="F145" s="50"/>
      <c r="G145" s="50"/>
      <c r="H145" s="51" t="s">
        <v>36</v>
      </c>
      <c r="I145" s="52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7" t="n">
        <f aca="false">L145+R145</f>
        <v>0</v>
      </c>
      <c r="U145" s="46" t="n">
        <v>0</v>
      </c>
    </row>
    <row r="146" s="48" customFormat="true" ht="8.1" hidden="false" customHeight="true" outlineLevel="0" collapsed="false">
      <c r="A146" s="49" t="s">
        <v>225</v>
      </c>
      <c r="B146" s="49"/>
      <c r="C146" s="50" t="s">
        <v>56</v>
      </c>
      <c r="D146" s="50"/>
      <c r="E146" s="50"/>
      <c r="F146" s="50"/>
      <c r="G146" s="50"/>
      <c r="H146" s="51" t="s">
        <v>36</v>
      </c>
      <c r="I146" s="52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7" t="n">
        <f aca="false">L146+R146</f>
        <v>0</v>
      </c>
      <c r="U146" s="46" t="n">
        <v>0</v>
      </c>
    </row>
    <row r="147" s="48" customFormat="true" ht="16.5" hidden="false" customHeight="true" outlineLevel="0" collapsed="false">
      <c r="A147" s="49" t="s">
        <v>226</v>
      </c>
      <c r="B147" s="49"/>
      <c r="C147" s="50" t="s">
        <v>58</v>
      </c>
      <c r="D147" s="50"/>
      <c r="E147" s="50"/>
      <c r="F147" s="50"/>
      <c r="G147" s="50"/>
      <c r="H147" s="51" t="s">
        <v>36</v>
      </c>
      <c r="I147" s="52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7" t="n">
        <f aca="false">L147+R147</f>
        <v>0</v>
      </c>
      <c r="U147" s="46" t="n">
        <v>0</v>
      </c>
    </row>
    <row r="148" s="48" customFormat="true" ht="8.1" hidden="false" customHeight="true" outlineLevel="0" collapsed="false">
      <c r="A148" s="49" t="s">
        <v>227</v>
      </c>
      <c r="B148" s="49"/>
      <c r="C148" s="57" t="s">
        <v>60</v>
      </c>
      <c r="D148" s="57"/>
      <c r="E148" s="57"/>
      <c r="F148" s="57"/>
      <c r="G148" s="57"/>
      <c r="H148" s="51" t="s">
        <v>36</v>
      </c>
      <c r="I148" s="52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7" t="n">
        <f aca="false">L148+R148</f>
        <v>0</v>
      </c>
      <c r="U148" s="46" t="n">
        <v>0</v>
      </c>
    </row>
    <row r="149" s="48" customFormat="true" ht="8.1" hidden="false" customHeight="true" outlineLevel="0" collapsed="false">
      <c r="A149" s="49" t="s">
        <v>228</v>
      </c>
      <c r="B149" s="49"/>
      <c r="C149" s="57" t="s">
        <v>62</v>
      </c>
      <c r="D149" s="57"/>
      <c r="E149" s="57"/>
      <c r="F149" s="57"/>
      <c r="G149" s="57"/>
      <c r="H149" s="51" t="s">
        <v>36</v>
      </c>
      <c r="I149" s="52" t="n">
        <v>0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0</v>
      </c>
      <c r="T149" s="47" t="n">
        <f aca="false">L149+R149</f>
        <v>0</v>
      </c>
      <c r="U149" s="46" t="n">
        <v>0</v>
      </c>
    </row>
    <row r="150" s="48" customFormat="true" ht="8.1" hidden="false" customHeight="true" outlineLevel="0" collapsed="false">
      <c r="A150" s="49" t="s">
        <v>229</v>
      </c>
      <c r="B150" s="49"/>
      <c r="C150" s="50" t="s">
        <v>64</v>
      </c>
      <c r="D150" s="50"/>
      <c r="E150" s="50"/>
      <c r="F150" s="50"/>
      <c r="G150" s="50"/>
      <c r="H150" s="51" t="s">
        <v>36</v>
      </c>
      <c r="I150" s="52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7" t="n">
        <f aca="false">L150+R150</f>
        <v>0</v>
      </c>
      <c r="U150" s="46" t="n">
        <v>0</v>
      </c>
    </row>
    <row r="151" s="48" customFormat="true" ht="8.1" hidden="false" customHeight="true" outlineLevel="0" collapsed="false">
      <c r="A151" s="49" t="s">
        <v>230</v>
      </c>
      <c r="B151" s="49"/>
      <c r="C151" s="59" t="s">
        <v>231</v>
      </c>
      <c r="D151" s="59"/>
      <c r="E151" s="59"/>
      <c r="F151" s="59"/>
      <c r="G151" s="59"/>
      <c r="H151" s="51" t="s">
        <v>36</v>
      </c>
      <c r="I151" s="52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7" t="n">
        <f aca="false">L151+R151</f>
        <v>0</v>
      </c>
      <c r="U151" s="46" t="n">
        <v>0</v>
      </c>
    </row>
    <row r="152" s="48" customFormat="true" ht="8.1" hidden="false" customHeight="true" outlineLevel="0" collapsed="false">
      <c r="A152" s="49" t="s">
        <v>232</v>
      </c>
      <c r="B152" s="49"/>
      <c r="C152" s="50" t="s">
        <v>233</v>
      </c>
      <c r="D152" s="50"/>
      <c r="E152" s="50"/>
      <c r="F152" s="50"/>
      <c r="G152" s="50"/>
      <c r="H152" s="51" t="s">
        <v>36</v>
      </c>
      <c r="I152" s="52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7" t="n">
        <f aca="false">L152+R152</f>
        <v>0</v>
      </c>
      <c r="U152" s="46" t="n">
        <v>0</v>
      </c>
    </row>
    <row r="153" s="48" customFormat="true" ht="8.1" hidden="false" customHeight="true" outlineLevel="0" collapsed="false">
      <c r="A153" s="49" t="s">
        <v>234</v>
      </c>
      <c r="B153" s="49"/>
      <c r="C153" s="50" t="s">
        <v>235</v>
      </c>
      <c r="D153" s="50"/>
      <c r="E153" s="50"/>
      <c r="F153" s="50"/>
      <c r="G153" s="50"/>
      <c r="H153" s="51" t="s">
        <v>36</v>
      </c>
      <c r="I153" s="52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7" t="n">
        <f aca="false">L153+R153</f>
        <v>0</v>
      </c>
      <c r="U153" s="46" t="n">
        <v>0</v>
      </c>
    </row>
    <row r="154" s="48" customFormat="true" ht="8.1" hidden="false" customHeight="true" outlineLevel="0" collapsed="false">
      <c r="A154" s="49" t="s">
        <v>236</v>
      </c>
      <c r="B154" s="49"/>
      <c r="C154" s="50" t="s">
        <v>237</v>
      </c>
      <c r="D154" s="50"/>
      <c r="E154" s="50"/>
      <c r="F154" s="50"/>
      <c r="G154" s="50"/>
      <c r="H154" s="51" t="s">
        <v>36</v>
      </c>
      <c r="I154" s="52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  <c r="T154" s="47" t="n">
        <f aca="false">L154+R154</f>
        <v>0</v>
      </c>
      <c r="U154" s="46" t="n">
        <v>0</v>
      </c>
    </row>
    <row r="155" s="48" customFormat="true" ht="10.5" hidden="false" customHeight="true" outlineLevel="0" collapsed="false">
      <c r="A155" s="68" t="s">
        <v>238</v>
      </c>
      <c r="B155" s="68"/>
      <c r="C155" s="88" t="s">
        <v>239</v>
      </c>
      <c r="D155" s="88"/>
      <c r="E155" s="88"/>
      <c r="F155" s="88"/>
      <c r="G155" s="88"/>
      <c r="H155" s="70" t="s">
        <v>36</v>
      </c>
      <c r="I155" s="89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  <c r="P155" s="73" t="n">
        <v>0</v>
      </c>
      <c r="Q155" s="73" t="n">
        <v>0</v>
      </c>
      <c r="R155" s="73" t="n">
        <v>0</v>
      </c>
      <c r="S155" s="73" t="n">
        <v>0</v>
      </c>
      <c r="T155" s="47" t="n">
        <f aca="false">L155+R155</f>
        <v>0</v>
      </c>
      <c r="U155" s="73" t="n">
        <v>0</v>
      </c>
    </row>
    <row r="156" s="48" customFormat="true" ht="9" hidden="false" customHeight="true" outlineLevel="0" collapsed="false">
      <c r="A156" s="40" t="s">
        <v>240</v>
      </c>
      <c r="B156" s="40"/>
      <c r="C156" s="41" t="s">
        <v>127</v>
      </c>
      <c r="D156" s="41"/>
      <c r="E156" s="41"/>
      <c r="F156" s="41"/>
      <c r="G156" s="41"/>
      <c r="H156" s="42" t="s">
        <v>241</v>
      </c>
      <c r="I156" s="90"/>
      <c r="J156" s="91"/>
      <c r="K156" s="91"/>
      <c r="L156" s="91"/>
      <c r="M156" s="91" t="n">
        <v>0</v>
      </c>
      <c r="N156" s="91"/>
      <c r="O156" s="91" t="n">
        <v>0</v>
      </c>
      <c r="P156" s="91"/>
      <c r="Q156" s="91" t="n">
        <v>0</v>
      </c>
      <c r="R156" s="91"/>
      <c r="S156" s="91" t="n">
        <v>0</v>
      </c>
      <c r="T156" s="47" t="n">
        <f aca="false">L156+R156</f>
        <v>0</v>
      </c>
      <c r="U156" s="92" t="n">
        <v>0</v>
      </c>
    </row>
    <row r="157" s="48" customFormat="true" ht="16.5" hidden="false" customHeight="true" outlineLevel="0" collapsed="false">
      <c r="A157" s="49" t="s">
        <v>242</v>
      </c>
      <c r="B157" s="49"/>
      <c r="C157" s="50" t="s">
        <v>243</v>
      </c>
      <c r="D157" s="50"/>
      <c r="E157" s="50"/>
      <c r="F157" s="50"/>
      <c r="G157" s="50"/>
      <c r="H157" s="51" t="s">
        <v>36</v>
      </c>
      <c r="I157" s="93" t="n">
        <f aca="false">I106+I102+I66</f>
        <v>152.991</v>
      </c>
      <c r="J157" s="56" t="n">
        <f aca="false">J106+J102+J66</f>
        <v>175.9535691</v>
      </c>
      <c r="K157" s="56" t="n">
        <f aca="false">K106+K102+K66</f>
        <v>206.79936031</v>
      </c>
      <c r="L157" s="56" t="n">
        <f aca="false">L106+L102+L66</f>
        <v>46.3916149640722</v>
      </c>
      <c r="M157" s="46" t="n">
        <v>0</v>
      </c>
      <c r="N157" s="56" t="n">
        <f aca="false">N106+N102+N66</f>
        <v>39.9741958049746</v>
      </c>
      <c r="O157" s="46" t="n">
        <v>0</v>
      </c>
      <c r="P157" s="56" t="n">
        <f aca="false">P106+P102+P66</f>
        <v>44.2613257901737</v>
      </c>
      <c r="Q157" s="46" t="n">
        <v>0</v>
      </c>
      <c r="R157" s="56" t="n">
        <f aca="false">R106+R102+R66</f>
        <v>48.6948705890906</v>
      </c>
      <c r="S157" s="46" t="n">
        <v>0</v>
      </c>
      <c r="T157" s="47" t="n">
        <f aca="false">L157+R157</f>
        <v>95.0864855531628</v>
      </c>
      <c r="U157" s="94" t="n">
        <v>0</v>
      </c>
    </row>
    <row r="158" s="48" customFormat="true" ht="8.1" hidden="false" customHeight="true" outlineLevel="0" collapsed="false">
      <c r="A158" s="49" t="s">
        <v>244</v>
      </c>
      <c r="B158" s="49"/>
      <c r="C158" s="50" t="s">
        <v>245</v>
      </c>
      <c r="D158" s="50"/>
      <c r="E158" s="50"/>
      <c r="F158" s="50"/>
      <c r="G158" s="50"/>
      <c r="H158" s="51" t="s">
        <v>36</v>
      </c>
      <c r="I158" s="95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7" t="n">
        <f aca="false">L158+R158</f>
        <v>0</v>
      </c>
      <c r="U158" s="94" t="n">
        <v>0</v>
      </c>
    </row>
    <row r="159" s="48" customFormat="true" ht="8.1" hidden="false" customHeight="true" outlineLevel="0" collapsed="false">
      <c r="A159" s="49" t="s">
        <v>246</v>
      </c>
      <c r="B159" s="49"/>
      <c r="C159" s="57" t="s">
        <v>247</v>
      </c>
      <c r="D159" s="57"/>
      <c r="E159" s="57"/>
      <c r="F159" s="57"/>
      <c r="G159" s="57"/>
      <c r="H159" s="51" t="s">
        <v>36</v>
      </c>
      <c r="I159" s="95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7" t="n">
        <f aca="false">L159+R159</f>
        <v>0</v>
      </c>
      <c r="U159" s="94" t="n">
        <v>0</v>
      </c>
    </row>
    <row r="160" s="48" customFormat="true" ht="8.1" hidden="false" customHeight="true" outlineLevel="0" collapsed="false">
      <c r="A160" s="49" t="s">
        <v>248</v>
      </c>
      <c r="B160" s="49"/>
      <c r="C160" s="50" t="s">
        <v>249</v>
      </c>
      <c r="D160" s="50"/>
      <c r="E160" s="50"/>
      <c r="F160" s="50"/>
      <c r="G160" s="50"/>
      <c r="H160" s="51" t="s">
        <v>36</v>
      </c>
      <c r="I160" s="95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7" t="n">
        <f aca="false">L160+R160</f>
        <v>0</v>
      </c>
      <c r="U160" s="94" t="n">
        <v>0</v>
      </c>
    </row>
    <row r="161" s="48" customFormat="true" ht="8.1" hidden="false" customHeight="true" outlineLevel="0" collapsed="false">
      <c r="A161" s="49" t="s">
        <v>250</v>
      </c>
      <c r="B161" s="49"/>
      <c r="C161" s="57" t="s">
        <v>251</v>
      </c>
      <c r="D161" s="57"/>
      <c r="E161" s="57"/>
      <c r="F161" s="57"/>
      <c r="G161" s="57"/>
      <c r="H161" s="51" t="s">
        <v>36</v>
      </c>
      <c r="I161" s="95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7" t="n">
        <f aca="false">L161+R161</f>
        <v>0</v>
      </c>
      <c r="U161" s="94" t="n">
        <v>0</v>
      </c>
    </row>
    <row r="162" s="48" customFormat="true" ht="17.25" hidden="false" customHeight="true" outlineLevel="0" collapsed="false">
      <c r="A162" s="76" t="s">
        <v>252</v>
      </c>
      <c r="B162" s="76"/>
      <c r="C162" s="96" t="s">
        <v>253</v>
      </c>
      <c r="D162" s="96"/>
      <c r="E162" s="96"/>
      <c r="F162" s="96"/>
      <c r="G162" s="96"/>
      <c r="H162" s="78" t="s">
        <v>241</v>
      </c>
      <c r="I162" s="97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47" t="n">
        <f aca="false">L162+R162</f>
        <v>0</v>
      </c>
      <c r="U162" s="99" t="n">
        <v>0</v>
      </c>
    </row>
    <row r="163" s="101" customFormat="true" ht="14.25" hidden="false" customHeight="true" outlineLevel="0" collapsed="false">
      <c r="A163" s="100" t="s">
        <v>254</v>
      </c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</row>
    <row r="164" s="48" customFormat="true" ht="11.25" hidden="false" customHeight="true" outlineLevel="0" collapsed="false">
      <c r="A164" s="40" t="s">
        <v>255</v>
      </c>
      <c r="B164" s="40"/>
      <c r="C164" s="41" t="s">
        <v>256</v>
      </c>
      <c r="D164" s="41"/>
      <c r="E164" s="41"/>
      <c r="F164" s="41"/>
      <c r="G164" s="41"/>
      <c r="H164" s="51" t="s">
        <v>36</v>
      </c>
      <c r="I164" s="53" t="n">
        <v>532.029</v>
      </c>
      <c r="J164" s="58" t="n">
        <v>641.619</v>
      </c>
      <c r="K164" s="58" t="n">
        <f aca="false">K165+K170+K171+K172+K173+K174+K175+K178+K181</f>
        <v>533.84341669</v>
      </c>
      <c r="L164" s="58" t="n">
        <f aca="false">L165+L170+L171+L172+L173+L174+L175+L178+L181</f>
        <v>502.016910900201</v>
      </c>
      <c r="M164" s="58"/>
      <c r="N164" s="58" t="n">
        <f aca="false">N20*1.2</f>
        <v>469.785206027352</v>
      </c>
      <c r="O164" s="58"/>
      <c r="P164" s="58" t="n">
        <f aca="false">P20*1.2</f>
        <v>488.576614268446</v>
      </c>
      <c r="Q164" s="58"/>
      <c r="R164" s="58" t="n">
        <f aca="false">R20*1.2</f>
        <v>508.119678839184</v>
      </c>
      <c r="S164" s="58"/>
      <c r="T164" s="58" t="n">
        <f aca="false">R164+N164+P164</f>
        <v>1466.48149913498</v>
      </c>
      <c r="U164" s="51"/>
    </row>
    <row r="165" s="48" customFormat="true" ht="9" hidden="false" customHeight="true" outlineLevel="0" collapsed="false">
      <c r="A165" s="49" t="s">
        <v>257</v>
      </c>
      <c r="B165" s="49"/>
      <c r="C165" s="50" t="s">
        <v>38</v>
      </c>
      <c r="D165" s="50"/>
      <c r="E165" s="50"/>
      <c r="F165" s="50"/>
      <c r="G165" s="50"/>
      <c r="H165" s="51" t="s">
        <v>36</v>
      </c>
      <c r="I165" s="53"/>
      <c r="J165" s="58"/>
      <c r="K165" s="58" t="n">
        <f aca="false">SUM(K166:K168)</f>
        <v>0</v>
      </c>
      <c r="L165" s="58" t="n">
        <f aca="false">SUM(L166:L168)</f>
        <v>0</v>
      </c>
      <c r="M165" s="58" t="n">
        <f aca="false">SUM(M166:M168)</f>
        <v>0</v>
      </c>
      <c r="N165" s="58"/>
      <c r="O165" s="58"/>
      <c r="P165" s="58"/>
      <c r="Q165" s="58"/>
      <c r="R165" s="58"/>
      <c r="S165" s="58"/>
      <c r="T165" s="58" t="n">
        <f aca="false">R165+N165+P165</f>
        <v>0</v>
      </c>
      <c r="U165" s="51"/>
    </row>
    <row r="166" s="48" customFormat="true" ht="16.5" hidden="false" customHeight="true" outlineLevel="0" collapsed="false">
      <c r="A166" s="49" t="s">
        <v>258</v>
      </c>
      <c r="B166" s="49"/>
      <c r="C166" s="57" t="s">
        <v>40</v>
      </c>
      <c r="D166" s="57"/>
      <c r="E166" s="57"/>
      <c r="F166" s="57"/>
      <c r="G166" s="57"/>
      <c r="H166" s="51" t="s">
        <v>36</v>
      </c>
      <c r="I166" s="53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 t="n">
        <f aca="false">R166+N166+P166</f>
        <v>0</v>
      </c>
      <c r="U166" s="51"/>
    </row>
    <row r="167" s="48" customFormat="true" ht="16.5" hidden="false" customHeight="true" outlineLevel="0" collapsed="false">
      <c r="A167" s="49" t="s">
        <v>259</v>
      </c>
      <c r="B167" s="49"/>
      <c r="C167" s="57" t="s">
        <v>42</v>
      </c>
      <c r="D167" s="57"/>
      <c r="E167" s="57"/>
      <c r="F167" s="57"/>
      <c r="G167" s="57"/>
      <c r="H167" s="51" t="s">
        <v>36</v>
      </c>
      <c r="I167" s="53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 t="n">
        <f aca="false">R167+N167+P167</f>
        <v>0</v>
      </c>
      <c r="U167" s="51"/>
    </row>
    <row r="168" s="48" customFormat="true" ht="16.5" hidden="false" customHeight="true" outlineLevel="0" collapsed="false">
      <c r="A168" s="49" t="s">
        <v>260</v>
      </c>
      <c r="B168" s="49"/>
      <c r="C168" s="57" t="s">
        <v>44</v>
      </c>
      <c r="D168" s="57"/>
      <c r="E168" s="57"/>
      <c r="F168" s="57"/>
      <c r="G168" s="57"/>
      <c r="H168" s="51" t="s">
        <v>36</v>
      </c>
      <c r="I168" s="53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 t="n">
        <f aca="false">R168+N168+P168</f>
        <v>0</v>
      </c>
      <c r="U168" s="51"/>
    </row>
    <row r="169" s="48" customFormat="true" ht="8.1" hidden="false" customHeight="true" outlineLevel="0" collapsed="false">
      <c r="A169" s="49" t="s">
        <v>261</v>
      </c>
      <c r="B169" s="49"/>
      <c r="C169" s="50" t="s">
        <v>46</v>
      </c>
      <c r="D169" s="50"/>
      <c r="E169" s="50"/>
      <c r="F169" s="50"/>
      <c r="G169" s="50"/>
      <c r="H169" s="51" t="s">
        <v>36</v>
      </c>
      <c r="I169" s="53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 t="n">
        <f aca="false">R169+N169+P169</f>
        <v>0</v>
      </c>
      <c r="U169" s="51"/>
    </row>
    <row r="170" s="48" customFormat="true" ht="10.5" hidden="false" customHeight="true" outlineLevel="0" collapsed="false">
      <c r="A170" s="49" t="s">
        <v>262</v>
      </c>
      <c r="B170" s="49"/>
      <c r="C170" s="50" t="s">
        <v>48</v>
      </c>
      <c r="D170" s="50"/>
      <c r="E170" s="50"/>
      <c r="F170" s="50"/>
      <c r="G170" s="50"/>
      <c r="H170" s="51" t="s">
        <v>36</v>
      </c>
      <c r="I170" s="53" t="n">
        <v>151.203</v>
      </c>
      <c r="J170" s="58" t="n">
        <v>159.879</v>
      </c>
      <c r="K170" s="58" t="n">
        <v>156.86384022</v>
      </c>
      <c r="L170" s="58" t="n">
        <v>146.641655031228</v>
      </c>
      <c r="M170" s="58"/>
      <c r="N170" s="58" t="n">
        <f aca="false">N26*1.2</f>
        <v>248.067396267383</v>
      </c>
      <c r="O170" s="58"/>
      <c r="P170" s="58" t="n">
        <f aca="false">P26*1.2</f>
        <v>257.990092118079</v>
      </c>
      <c r="Q170" s="58"/>
      <c r="R170" s="58" t="n">
        <f aca="false">R26*1.2</f>
        <v>268.309695802802</v>
      </c>
      <c r="S170" s="58"/>
      <c r="T170" s="58" t="n">
        <f aca="false">R170+N170+P170</f>
        <v>774.367184188264</v>
      </c>
      <c r="U170" s="51"/>
    </row>
    <row r="171" s="48" customFormat="true" ht="8.1" hidden="false" customHeight="true" outlineLevel="0" collapsed="false">
      <c r="A171" s="49" t="s">
        <v>263</v>
      </c>
      <c r="B171" s="49"/>
      <c r="C171" s="50" t="s">
        <v>50</v>
      </c>
      <c r="D171" s="50"/>
      <c r="E171" s="50"/>
      <c r="F171" s="50"/>
      <c r="G171" s="50"/>
      <c r="H171" s="51" t="s">
        <v>36</v>
      </c>
      <c r="I171" s="53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 t="n">
        <f aca="false">R171+N171+P171</f>
        <v>0</v>
      </c>
      <c r="U171" s="51"/>
    </row>
    <row r="172" s="48" customFormat="true" ht="8.1" hidden="false" customHeight="true" outlineLevel="0" collapsed="false">
      <c r="A172" s="49" t="s">
        <v>264</v>
      </c>
      <c r="B172" s="49"/>
      <c r="C172" s="50" t="s">
        <v>52</v>
      </c>
      <c r="D172" s="50"/>
      <c r="E172" s="50"/>
      <c r="F172" s="50"/>
      <c r="G172" s="50"/>
      <c r="H172" s="51" t="s">
        <v>36</v>
      </c>
      <c r="I172" s="53" t="n">
        <v>8.349</v>
      </c>
      <c r="J172" s="58" t="n">
        <v>12.702</v>
      </c>
      <c r="K172" s="58" t="n">
        <v>13.11506178</v>
      </c>
      <c r="L172" s="58" t="n">
        <v>6.012697</v>
      </c>
      <c r="M172" s="58"/>
      <c r="N172" s="58" t="n">
        <f aca="false">N28*1.2</f>
        <v>0.5784568512</v>
      </c>
      <c r="O172" s="58"/>
      <c r="P172" s="58" t="n">
        <f aca="false">P28*1.2</f>
        <v>0.601595125248</v>
      </c>
      <c r="Q172" s="58"/>
      <c r="R172" s="58" t="n">
        <f aca="false">R28*1.2</f>
        <v>0.62565893025792</v>
      </c>
      <c r="S172" s="58"/>
      <c r="T172" s="58" t="n">
        <f aca="false">R172+N172+P172</f>
        <v>1.80571090670592</v>
      </c>
      <c r="U172" s="51"/>
    </row>
    <row r="173" s="48" customFormat="true" ht="8.1" hidden="false" customHeight="true" outlineLevel="0" collapsed="false">
      <c r="A173" s="49" t="s">
        <v>265</v>
      </c>
      <c r="B173" s="49"/>
      <c r="C173" s="50" t="s">
        <v>54</v>
      </c>
      <c r="D173" s="50"/>
      <c r="E173" s="50"/>
      <c r="F173" s="50"/>
      <c r="G173" s="50"/>
      <c r="H173" s="51" t="s">
        <v>36</v>
      </c>
      <c r="I173" s="53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 t="n">
        <f aca="false">R173+N173+P173</f>
        <v>0</v>
      </c>
      <c r="U173" s="51"/>
    </row>
    <row r="174" s="48" customFormat="true" ht="8.1" hidden="false" customHeight="true" outlineLevel="0" collapsed="false">
      <c r="A174" s="49" t="s">
        <v>266</v>
      </c>
      <c r="B174" s="49"/>
      <c r="C174" s="50" t="s">
        <v>56</v>
      </c>
      <c r="D174" s="50"/>
      <c r="E174" s="50"/>
      <c r="F174" s="50"/>
      <c r="G174" s="50"/>
      <c r="H174" s="51" t="s">
        <v>36</v>
      </c>
      <c r="I174" s="53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 t="n">
        <f aca="false">R174+N174+P174</f>
        <v>0</v>
      </c>
      <c r="U174" s="51"/>
    </row>
    <row r="175" s="48" customFormat="true" ht="16.5" hidden="false" customHeight="true" outlineLevel="0" collapsed="false">
      <c r="A175" s="49" t="s">
        <v>267</v>
      </c>
      <c r="B175" s="49"/>
      <c r="C175" s="50" t="s">
        <v>58</v>
      </c>
      <c r="D175" s="50"/>
      <c r="E175" s="50"/>
      <c r="F175" s="50"/>
      <c r="G175" s="50"/>
      <c r="H175" s="51" t="s">
        <v>36</v>
      </c>
      <c r="I175" s="53"/>
      <c r="J175" s="58"/>
      <c r="K175" s="58" t="n">
        <f aca="false">SUM(K176:K177)</f>
        <v>0</v>
      </c>
      <c r="L175" s="58" t="n">
        <f aca="false">SUM(L176:L177)</f>
        <v>0</v>
      </c>
      <c r="M175" s="58"/>
      <c r="N175" s="58"/>
      <c r="O175" s="58"/>
      <c r="P175" s="58"/>
      <c r="Q175" s="58"/>
      <c r="R175" s="58"/>
      <c r="S175" s="58"/>
      <c r="T175" s="58" t="n">
        <f aca="false">R175+N175+P175</f>
        <v>0</v>
      </c>
      <c r="U175" s="51"/>
    </row>
    <row r="176" s="48" customFormat="true" ht="8.1" hidden="false" customHeight="true" outlineLevel="0" collapsed="false">
      <c r="A176" s="49" t="s">
        <v>268</v>
      </c>
      <c r="B176" s="49"/>
      <c r="C176" s="57" t="s">
        <v>60</v>
      </c>
      <c r="D176" s="57"/>
      <c r="E176" s="57"/>
      <c r="F176" s="57"/>
      <c r="G176" s="57"/>
      <c r="H176" s="51" t="s">
        <v>36</v>
      </c>
      <c r="I176" s="53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 t="n">
        <f aca="false">R176+N176+P176</f>
        <v>0</v>
      </c>
      <c r="U176" s="51"/>
    </row>
    <row r="177" s="48" customFormat="true" ht="8.1" hidden="false" customHeight="true" outlineLevel="0" collapsed="false">
      <c r="A177" s="49" t="s">
        <v>269</v>
      </c>
      <c r="B177" s="49"/>
      <c r="C177" s="57" t="s">
        <v>62</v>
      </c>
      <c r="D177" s="57"/>
      <c r="E177" s="57"/>
      <c r="F177" s="57"/>
      <c r="G177" s="57"/>
      <c r="H177" s="51" t="s">
        <v>36</v>
      </c>
      <c r="I177" s="53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 t="n">
        <f aca="false">R177+N177+P177</f>
        <v>0</v>
      </c>
      <c r="U177" s="51"/>
    </row>
    <row r="178" s="48" customFormat="true" ht="16.5" hidden="false" customHeight="true" outlineLevel="0" collapsed="false">
      <c r="A178" s="49" t="s">
        <v>270</v>
      </c>
      <c r="B178" s="49"/>
      <c r="C178" s="50" t="s">
        <v>271</v>
      </c>
      <c r="D178" s="50"/>
      <c r="E178" s="50"/>
      <c r="F178" s="50"/>
      <c r="G178" s="50"/>
      <c r="H178" s="51" t="s">
        <v>36</v>
      </c>
      <c r="I178" s="53"/>
      <c r="J178" s="58"/>
      <c r="K178" s="58" t="n">
        <f aca="false">SUM(K179)</f>
        <v>0</v>
      </c>
      <c r="L178" s="58" t="n">
        <f aca="false">SUM(L179)</f>
        <v>0</v>
      </c>
      <c r="M178" s="58" t="n">
        <f aca="false">SUM(M179)</f>
        <v>0</v>
      </c>
      <c r="N178" s="58"/>
      <c r="O178" s="58"/>
      <c r="P178" s="58"/>
      <c r="Q178" s="58"/>
      <c r="R178" s="58"/>
      <c r="S178" s="58"/>
      <c r="T178" s="58" t="n">
        <f aca="false">R178+N178+P178</f>
        <v>0</v>
      </c>
      <c r="U178" s="51"/>
    </row>
    <row r="179" s="48" customFormat="true" ht="8.1" hidden="false" customHeight="true" outlineLevel="0" collapsed="false">
      <c r="A179" s="49" t="s">
        <v>272</v>
      </c>
      <c r="B179" s="49"/>
      <c r="C179" s="57" t="s">
        <v>273</v>
      </c>
      <c r="D179" s="57"/>
      <c r="E179" s="57"/>
      <c r="F179" s="57"/>
      <c r="G179" s="57"/>
      <c r="H179" s="51" t="s">
        <v>36</v>
      </c>
      <c r="I179" s="53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 t="n">
        <f aca="false">R179+N179+P179</f>
        <v>0</v>
      </c>
      <c r="U179" s="51"/>
    </row>
    <row r="180" s="48" customFormat="true" ht="8.1" hidden="false" customHeight="true" outlineLevel="0" collapsed="false">
      <c r="A180" s="49" t="s">
        <v>274</v>
      </c>
      <c r="B180" s="49"/>
      <c r="C180" s="57" t="s">
        <v>275</v>
      </c>
      <c r="D180" s="57"/>
      <c r="E180" s="57"/>
      <c r="F180" s="57"/>
      <c r="G180" s="57"/>
      <c r="H180" s="51" t="s">
        <v>36</v>
      </c>
      <c r="I180" s="53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 t="n">
        <f aca="false">R180+N180+P180</f>
        <v>0</v>
      </c>
      <c r="U180" s="51"/>
    </row>
    <row r="181" s="48" customFormat="true" ht="8.1" hidden="false" customHeight="true" outlineLevel="0" collapsed="false">
      <c r="A181" s="49" t="s">
        <v>276</v>
      </c>
      <c r="B181" s="49"/>
      <c r="C181" s="50" t="s">
        <v>64</v>
      </c>
      <c r="D181" s="50"/>
      <c r="E181" s="50"/>
      <c r="F181" s="50"/>
      <c r="G181" s="50"/>
      <c r="H181" s="51" t="s">
        <v>36</v>
      </c>
      <c r="I181" s="53" t="n">
        <f aca="false">I164-I170-I172</f>
        <v>372.477</v>
      </c>
      <c r="J181" s="58" t="n">
        <f aca="false">J164-J170-J172</f>
        <v>469.038</v>
      </c>
      <c r="K181" s="58" t="n">
        <v>363.86451469</v>
      </c>
      <c r="L181" s="58" t="n">
        <v>349.362558868973</v>
      </c>
      <c r="M181" s="58" t="n">
        <f aca="false">M164-M170-M172</f>
        <v>0</v>
      </c>
      <c r="N181" s="58" t="n">
        <f aca="false">N164-N170-N172</f>
        <v>221.139352908768</v>
      </c>
      <c r="O181" s="58" t="n">
        <f aca="false">O164-O170-O172</f>
        <v>0</v>
      </c>
      <c r="P181" s="58" t="n">
        <f aca="false">P164-P170-P172</f>
        <v>229.984927025119</v>
      </c>
      <c r="Q181" s="58"/>
      <c r="R181" s="58" t="n">
        <f aca="false">R164-R170-R172</f>
        <v>239.184324106124</v>
      </c>
      <c r="S181" s="58"/>
      <c r="T181" s="58" t="n">
        <f aca="false">R181+N181+P181</f>
        <v>690.308604040011</v>
      </c>
      <c r="U181" s="51"/>
    </row>
    <row r="182" s="48" customFormat="true" ht="9" hidden="false" customHeight="true" outlineLevel="0" collapsed="false">
      <c r="A182" s="49" t="s">
        <v>277</v>
      </c>
      <c r="B182" s="49"/>
      <c r="C182" s="59" t="s">
        <v>278</v>
      </c>
      <c r="D182" s="59"/>
      <c r="E182" s="59"/>
      <c r="F182" s="59"/>
      <c r="G182" s="59"/>
      <c r="H182" s="51" t="s">
        <v>36</v>
      </c>
      <c r="I182" s="53" t="n">
        <v>319.657</v>
      </c>
      <c r="J182" s="58" t="n">
        <v>375.863</v>
      </c>
      <c r="K182" s="58" t="n">
        <v>424.51318</v>
      </c>
      <c r="L182" s="58" t="n">
        <v>476.66959</v>
      </c>
      <c r="M182" s="58"/>
      <c r="N182" s="58" t="n">
        <f aca="false">N184+N191+N192+N193+N195+N196+N197+N199</f>
        <v>491.901428414239</v>
      </c>
      <c r="O182" s="58"/>
      <c r="P182" s="58" t="n">
        <f aca="false">P184+P191+P192+P193+P195+P196+P197+P199</f>
        <v>507.103690967209</v>
      </c>
      <c r="Q182" s="58"/>
      <c r="R182" s="58" t="n">
        <f aca="false">R184+R191+R192+R193+R195+R196+R197+R199</f>
        <v>522.944128485125</v>
      </c>
      <c r="S182" s="58"/>
      <c r="T182" s="58" t="n">
        <f aca="false">R182+N182+P182</f>
        <v>1521.94924786657</v>
      </c>
      <c r="U182" s="51"/>
    </row>
    <row r="183" s="48" customFormat="true" ht="8.1" hidden="false" customHeight="true" outlineLevel="0" collapsed="false">
      <c r="A183" s="49" t="s">
        <v>279</v>
      </c>
      <c r="B183" s="49"/>
      <c r="C183" s="50" t="s">
        <v>280</v>
      </c>
      <c r="D183" s="50"/>
      <c r="E183" s="50"/>
      <c r="F183" s="50"/>
      <c r="G183" s="50"/>
      <c r="H183" s="51" t="s">
        <v>36</v>
      </c>
      <c r="I183" s="53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 t="n">
        <f aca="false">R183+N183+P183</f>
        <v>0</v>
      </c>
      <c r="U183" s="51"/>
    </row>
    <row r="184" s="48" customFormat="true" ht="8.1" hidden="false" customHeight="true" outlineLevel="0" collapsed="false">
      <c r="A184" s="49" t="s">
        <v>281</v>
      </c>
      <c r="B184" s="49"/>
      <c r="C184" s="50" t="s">
        <v>282</v>
      </c>
      <c r="D184" s="50"/>
      <c r="E184" s="50"/>
      <c r="F184" s="50"/>
      <c r="G184" s="50"/>
      <c r="H184" s="51" t="s">
        <v>36</v>
      </c>
      <c r="I184" s="53" t="n">
        <v>9.249</v>
      </c>
      <c r="J184" s="58" t="n">
        <v>8.31</v>
      </c>
      <c r="K184" s="58" t="n">
        <f aca="false">17.99698151+K187</f>
        <v>21.01562226</v>
      </c>
      <c r="L184" s="58" t="n">
        <v>16.0362737008615</v>
      </c>
      <c r="M184" s="58"/>
      <c r="N184" s="58" t="n">
        <f aca="false">N53*1.2</f>
        <v>16.7441350140114</v>
      </c>
      <c r="O184" s="58"/>
      <c r="P184" s="58" t="n">
        <f aca="false">P53*1.2</f>
        <v>17.4139004145719</v>
      </c>
      <c r="Q184" s="58"/>
      <c r="R184" s="58" t="n">
        <f aca="false">R53*1.2</f>
        <v>18.1104564311548</v>
      </c>
      <c r="S184" s="58"/>
      <c r="T184" s="58" t="n">
        <f aca="false">R184+N184+P184</f>
        <v>52.2684918597381</v>
      </c>
      <c r="U184" s="51"/>
    </row>
    <row r="185" s="48" customFormat="true" ht="8.1" hidden="false" customHeight="true" outlineLevel="0" collapsed="false">
      <c r="A185" s="49" t="s">
        <v>283</v>
      </c>
      <c r="B185" s="49"/>
      <c r="C185" s="57" t="s">
        <v>284</v>
      </c>
      <c r="D185" s="57"/>
      <c r="E185" s="57"/>
      <c r="F185" s="57"/>
      <c r="G185" s="57"/>
      <c r="H185" s="51" t="s">
        <v>36</v>
      </c>
      <c r="I185" s="53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 t="n">
        <f aca="false">R185+N185+P185</f>
        <v>0</v>
      </c>
      <c r="U185" s="51"/>
    </row>
    <row r="186" s="48" customFormat="true" ht="8.1" hidden="false" customHeight="true" outlineLevel="0" collapsed="false">
      <c r="A186" s="49" t="s">
        <v>285</v>
      </c>
      <c r="B186" s="49"/>
      <c r="C186" s="57" t="s">
        <v>286</v>
      </c>
      <c r="D186" s="57"/>
      <c r="E186" s="57"/>
      <c r="F186" s="57"/>
      <c r="G186" s="57"/>
      <c r="H186" s="51" t="s">
        <v>36</v>
      </c>
      <c r="I186" s="53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 t="n">
        <f aca="false">R186+N186+P186</f>
        <v>0</v>
      </c>
      <c r="U186" s="51"/>
    </row>
    <row r="187" s="48" customFormat="true" ht="8.1" hidden="false" customHeight="true" outlineLevel="0" collapsed="false">
      <c r="A187" s="49" t="s">
        <v>287</v>
      </c>
      <c r="B187" s="49"/>
      <c r="C187" s="57" t="s">
        <v>288</v>
      </c>
      <c r="D187" s="57"/>
      <c r="E187" s="57"/>
      <c r="F187" s="57"/>
      <c r="G187" s="57"/>
      <c r="H187" s="51" t="s">
        <v>36</v>
      </c>
      <c r="I187" s="53" t="n">
        <v>2.734</v>
      </c>
      <c r="J187" s="58" t="n">
        <v>1.92</v>
      </c>
      <c r="K187" s="58" t="n">
        <v>3.01864075</v>
      </c>
      <c r="L187" s="58" t="n">
        <v>4.26814166326154</v>
      </c>
      <c r="M187" s="58"/>
      <c r="N187" s="58" t="n">
        <f aca="false">N184</f>
        <v>16.7441350140114</v>
      </c>
      <c r="O187" s="58"/>
      <c r="P187" s="58" t="n">
        <f aca="false">P184</f>
        <v>17.4139004145719</v>
      </c>
      <c r="Q187" s="58"/>
      <c r="R187" s="58" t="n">
        <f aca="false">R184</f>
        <v>18.1104564311548</v>
      </c>
      <c r="S187" s="58"/>
      <c r="T187" s="58" t="n">
        <f aca="false">R187+N187+P187</f>
        <v>52.2684918597381</v>
      </c>
      <c r="U187" s="51"/>
    </row>
    <row r="188" s="48" customFormat="true" ht="16.5" hidden="false" customHeight="true" outlineLevel="0" collapsed="false">
      <c r="A188" s="49" t="s">
        <v>289</v>
      </c>
      <c r="B188" s="49"/>
      <c r="C188" s="50" t="s">
        <v>290</v>
      </c>
      <c r="D188" s="50"/>
      <c r="E188" s="50"/>
      <c r="F188" s="50"/>
      <c r="G188" s="50"/>
      <c r="H188" s="51" t="s">
        <v>36</v>
      </c>
      <c r="I188" s="53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 t="n">
        <f aca="false">R188+N188+P188</f>
        <v>0</v>
      </c>
      <c r="U188" s="51"/>
    </row>
    <row r="189" s="48" customFormat="true" ht="16.5" hidden="false" customHeight="true" outlineLevel="0" collapsed="false">
      <c r="A189" s="49" t="s">
        <v>291</v>
      </c>
      <c r="B189" s="49"/>
      <c r="C189" s="50" t="s">
        <v>292</v>
      </c>
      <c r="D189" s="50"/>
      <c r="E189" s="50"/>
      <c r="F189" s="50"/>
      <c r="G189" s="50"/>
      <c r="H189" s="51" t="s">
        <v>36</v>
      </c>
      <c r="I189" s="53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 t="n">
        <f aca="false">R189+N189+P189</f>
        <v>0</v>
      </c>
      <c r="U189" s="51"/>
    </row>
    <row r="190" s="48" customFormat="true" ht="8.1" hidden="false" customHeight="true" outlineLevel="0" collapsed="false">
      <c r="A190" s="49" t="s">
        <v>293</v>
      </c>
      <c r="B190" s="49"/>
      <c r="C190" s="50" t="s">
        <v>294</v>
      </c>
      <c r="D190" s="50"/>
      <c r="E190" s="50"/>
      <c r="F190" s="50"/>
      <c r="G190" s="50"/>
      <c r="H190" s="51" t="s">
        <v>36</v>
      </c>
      <c r="I190" s="53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 t="n">
        <f aca="false">R190+N190+P190</f>
        <v>0</v>
      </c>
      <c r="U190" s="51"/>
    </row>
    <row r="191" s="48" customFormat="true" ht="8.1" hidden="false" customHeight="true" outlineLevel="0" collapsed="false">
      <c r="A191" s="49" t="s">
        <v>295</v>
      </c>
      <c r="B191" s="49"/>
      <c r="C191" s="50" t="s">
        <v>296</v>
      </c>
      <c r="D191" s="50"/>
      <c r="E191" s="50"/>
      <c r="F191" s="50"/>
      <c r="G191" s="50"/>
      <c r="H191" s="51" t="s">
        <v>36</v>
      </c>
      <c r="I191" s="53" t="n">
        <v>128.005</v>
      </c>
      <c r="J191" s="58" t="n">
        <v>135.348</v>
      </c>
      <c r="K191" s="58" t="n">
        <v>170.31451499</v>
      </c>
      <c r="L191" s="58" t="n">
        <v>159.173706273217</v>
      </c>
      <c r="M191" s="58"/>
      <c r="N191" s="58" t="n">
        <f aca="false">L191*1.04</f>
        <v>165.540654524146</v>
      </c>
      <c r="O191" s="58" t="n">
        <f aca="false">M191*1.04</f>
        <v>0</v>
      </c>
      <c r="P191" s="58" t="n">
        <f aca="false">N191*1.04</f>
        <v>172.162280705112</v>
      </c>
      <c r="Q191" s="58" t="n">
        <f aca="false">O191*1.04</f>
        <v>0</v>
      </c>
      <c r="R191" s="58" t="n">
        <f aca="false">P191*1.04</f>
        <v>179.048771933316</v>
      </c>
      <c r="S191" s="58" t="n">
        <f aca="false">Q191*1.04</f>
        <v>0</v>
      </c>
      <c r="T191" s="58" t="n">
        <f aca="false">R191+N191+P191</f>
        <v>516.751707162573</v>
      </c>
      <c r="U191" s="51"/>
    </row>
    <row r="192" s="48" customFormat="true" ht="8.1" hidden="false" customHeight="true" outlineLevel="0" collapsed="false">
      <c r="A192" s="49" t="s">
        <v>297</v>
      </c>
      <c r="B192" s="49"/>
      <c r="C192" s="50" t="s">
        <v>298</v>
      </c>
      <c r="D192" s="50"/>
      <c r="E192" s="50"/>
      <c r="F192" s="50"/>
      <c r="G192" s="50"/>
      <c r="H192" s="51" t="s">
        <v>36</v>
      </c>
      <c r="I192" s="53" t="n">
        <v>40.991</v>
      </c>
      <c r="J192" s="58" t="n">
        <v>44.278</v>
      </c>
      <c r="K192" s="58" t="n">
        <v>48.63584925</v>
      </c>
      <c r="L192" s="58" t="n">
        <v>51.2039613518603</v>
      </c>
      <c r="M192" s="58"/>
      <c r="N192" s="58" t="n">
        <f aca="false">L192*1.04</f>
        <v>53.2521198059347</v>
      </c>
      <c r="O192" s="58" t="n">
        <f aca="false">M192*1.04</f>
        <v>0</v>
      </c>
      <c r="P192" s="58" t="n">
        <f aca="false">N192*1.04</f>
        <v>55.3822045981721</v>
      </c>
      <c r="Q192" s="58" t="n">
        <f aca="false">O192*1.04</f>
        <v>0</v>
      </c>
      <c r="R192" s="58" t="n">
        <f aca="false">P192*1.04</f>
        <v>57.597492782099</v>
      </c>
      <c r="S192" s="58" t="n">
        <f aca="false">Q192*1.04</f>
        <v>0</v>
      </c>
      <c r="T192" s="58" t="n">
        <f aca="false">R192+N192+P192</f>
        <v>166.231817186206</v>
      </c>
      <c r="U192" s="51"/>
    </row>
    <row r="193" s="48" customFormat="true" ht="8.1" hidden="false" customHeight="true" outlineLevel="0" collapsed="false">
      <c r="A193" s="49" t="s">
        <v>299</v>
      </c>
      <c r="B193" s="49"/>
      <c r="C193" s="50" t="s">
        <v>300</v>
      </c>
      <c r="D193" s="50"/>
      <c r="E193" s="50"/>
      <c r="F193" s="50"/>
      <c r="G193" s="50"/>
      <c r="H193" s="51" t="s">
        <v>36</v>
      </c>
      <c r="I193" s="53" t="n">
        <f aca="false">27.237+I194</f>
        <v>31.557</v>
      </c>
      <c r="J193" s="58" t="n">
        <v>21.019</v>
      </c>
      <c r="K193" s="58" t="n">
        <v>7.64482786</v>
      </c>
      <c r="L193" s="58" t="n">
        <v>7.64482786</v>
      </c>
      <c r="M193" s="58"/>
      <c r="N193" s="58" t="n">
        <f aca="false">N67</f>
        <v>42.37514512</v>
      </c>
      <c r="O193" s="58" t="n">
        <f aca="false">O67</f>
        <v>0</v>
      </c>
      <c r="P193" s="58" t="n">
        <f aca="false">P67</f>
        <v>42.3901509248</v>
      </c>
      <c r="Q193" s="58"/>
      <c r="R193" s="58" t="n">
        <f aca="false">R67</f>
        <v>42.405756961792</v>
      </c>
      <c r="S193" s="58"/>
      <c r="T193" s="58" t="n">
        <f aca="false">R193+N193+P193</f>
        <v>127.171053006592</v>
      </c>
      <c r="U193" s="51"/>
    </row>
    <row r="194" s="48" customFormat="true" ht="8.1" hidden="false" customHeight="true" outlineLevel="0" collapsed="false">
      <c r="A194" s="49" t="s">
        <v>301</v>
      </c>
      <c r="B194" s="49"/>
      <c r="C194" s="57" t="s">
        <v>302</v>
      </c>
      <c r="D194" s="57"/>
      <c r="E194" s="57"/>
      <c r="F194" s="57"/>
      <c r="G194" s="57"/>
      <c r="H194" s="51" t="s">
        <v>36</v>
      </c>
      <c r="I194" s="53" t="n">
        <v>4.32</v>
      </c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 t="n">
        <f aca="false">R194+N194+P194</f>
        <v>0</v>
      </c>
      <c r="U194" s="51"/>
    </row>
    <row r="195" s="48" customFormat="true" ht="8.1" hidden="false" customHeight="true" outlineLevel="0" collapsed="false">
      <c r="A195" s="49" t="s">
        <v>303</v>
      </c>
      <c r="B195" s="49"/>
      <c r="C195" s="50" t="s">
        <v>304</v>
      </c>
      <c r="D195" s="50"/>
      <c r="E195" s="50"/>
      <c r="F195" s="50"/>
      <c r="G195" s="50"/>
      <c r="H195" s="51" t="s">
        <v>36</v>
      </c>
      <c r="I195" s="53" t="n">
        <f aca="false">17.809+61.089-I184</f>
        <v>69.649</v>
      </c>
      <c r="J195" s="58" t="n">
        <f aca="false">22.483+115.158-J184</f>
        <v>129.331</v>
      </c>
      <c r="K195" s="58" t="n">
        <v>135.091316456</v>
      </c>
      <c r="L195" s="58" t="n">
        <v>150.99480700718</v>
      </c>
      <c r="M195" s="58" t="n">
        <f aca="false">M50*1.2-M184</f>
        <v>0</v>
      </c>
      <c r="N195" s="58" t="n">
        <f aca="false">N50*1.2-N184</f>
        <v>108.461549227896</v>
      </c>
      <c r="O195" s="58" t="n">
        <f aca="false">O50*1.2-O184</f>
        <v>0</v>
      </c>
      <c r="P195" s="58" t="n">
        <f aca="false">P50*1.2-P184</f>
        <v>112.005837237412</v>
      </c>
      <c r="Q195" s="58"/>
      <c r="R195" s="58" t="n">
        <f aca="false">R50*1.2-R184</f>
        <v>115.721981230136</v>
      </c>
      <c r="S195" s="58"/>
      <c r="T195" s="58" t="n">
        <f aca="false">R195+N195+P195</f>
        <v>336.189367695444</v>
      </c>
      <c r="U195" s="51"/>
    </row>
    <row r="196" s="48" customFormat="true" ht="8.1" hidden="false" customHeight="true" outlineLevel="0" collapsed="false">
      <c r="A196" s="49" t="s">
        <v>305</v>
      </c>
      <c r="B196" s="49"/>
      <c r="C196" s="50" t="s">
        <v>306</v>
      </c>
      <c r="D196" s="50"/>
      <c r="E196" s="50"/>
      <c r="F196" s="50"/>
      <c r="G196" s="50"/>
      <c r="H196" s="51" t="s">
        <v>36</v>
      </c>
      <c r="I196" s="53" t="n">
        <v>15.149</v>
      </c>
      <c r="J196" s="58" t="n">
        <v>13.319</v>
      </c>
      <c r="K196" s="58" t="n">
        <v>32.2776185828</v>
      </c>
      <c r="L196" s="58" t="n">
        <v>50.376</v>
      </c>
      <c r="M196" s="58" t="n">
        <f aca="false">M59*1.2</f>
        <v>0</v>
      </c>
      <c r="N196" s="58" t="n">
        <f aca="false">N59*1.2</f>
        <v>49.0305156</v>
      </c>
      <c r="O196" s="58" t="n">
        <f aca="false">O59*1.2</f>
        <v>0</v>
      </c>
      <c r="P196" s="58" t="n">
        <f aca="false">P59*1.2</f>
        <v>49.0305156</v>
      </c>
      <c r="Q196" s="58"/>
      <c r="R196" s="58" t="n">
        <f aca="false">R59*1.2</f>
        <v>49.0305156</v>
      </c>
      <c r="S196" s="58"/>
      <c r="T196" s="58" t="n">
        <f aca="false">R196+N196+P196</f>
        <v>147.0915468</v>
      </c>
      <c r="U196" s="51"/>
    </row>
    <row r="197" s="48" customFormat="true" ht="8.1" hidden="false" customHeight="true" outlineLevel="0" collapsed="false">
      <c r="A197" s="49" t="s">
        <v>307</v>
      </c>
      <c r="B197" s="49"/>
      <c r="C197" s="50" t="s">
        <v>308</v>
      </c>
      <c r="D197" s="50"/>
      <c r="E197" s="50"/>
      <c r="F197" s="50"/>
      <c r="G197" s="50"/>
      <c r="H197" s="51" t="s">
        <v>36</v>
      </c>
      <c r="I197" s="53" t="n">
        <v>0.877</v>
      </c>
      <c r="J197" s="58" t="n">
        <v>1.053</v>
      </c>
      <c r="K197" s="58" t="n">
        <v>1.05528492</v>
      </c>
      <c r="L197" s="58" t="n">
        <v>2.05108</v>
      </c>
      <c r="M197" s="58" t="n">
        <f aca="false">M72*1.2</f>
        <v>0</v>
      </c>
      <c r="N197" s="58" t="n">
        <f aca="false">N72*1.2</f>
        <v>0.96</v>
      </c>
      <c r="O197" s="58" t="n">
        <f aca="false">O72*1.2</f>
        <v>0</v>
      </c>
      <c r="P197" s="58" t="n">
        <f aca="false">P72*1.2</f>
        <v>0.96</v>
      </c>
      <c r="Q197" s="58"/>
      <c r="R197" s="58" t="n">
        <f aca="false">R72*1.2</f>
        <v>0.96</v>
      </c>
      <c r="S197" s="58"/>
      <c r="T197" s="58" t="n">
        <f aca="false">R197+N197+P197</f>
        <v>2.88</v>
      </c>
      <c r="U197" s="51"/>
    </row>
    <row r="198" s="48" customFormat="true" ht="16.5" hidden="false" customHeight="true" outlineLevel="0" collapsed="false">
      <c r="A198" s="49" t="s">
        <v>309</v>
      </c>
      <c r="B198" s="49"/>
      <c r="C198" s="50" t="s">
        <v>310</v>
      </c>
      <c r="D198" s="50"/>
      <c r="E198" s="50"/>
      <c r="F198" s="50"/>
      <c r="G198" s="50"/>
      <c r="H198" s="51" t="s">
        <v>36</v>
      </c>
      <c r="I198" s="53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 t="n">
        <f aca="false">R198+N198+P198</f>
        <v>0</v>
      </c>
      <c r="U198" s="51"/>
    </row>
    <row r="199" s="48" customFormat="true" ht="8.1" hidden="false" customHeight="true" outlineLevel="0" collapsed="false">
      <c r="A199" s="49" t="s">
        <v>311</v>
      </c>
      <c r="B199" s="49"/>
      <c r="C199" s="50" t="s">
        <v>312</v>
      </c>
      <c r="D199" s="50"/>
      <c r="E199" s="50"/>
      <c r="F199" s="50"/>
      <c r="G199" s="50"/>
      <c r="H199" s="51" t="s">
        <v>36</v>
      </c>
      <c r="I199" s="53" t="n">
        <f aca="false">I182-I184-I191-I192-I193-I195-I196-I197</f>
        <v>24.18</v>
      </c>
      <c r="J199" s="58" t="n">
        <f aca="false">J182-J184-J191-J192-J193-J195-J196-J197</f>
        <v>23.205</v>
      </c>
      <c r="K199" s="58" t="n">
        <f aca="false">K182-K184-K191-K192-K193-K195-K196-K197</f>
        <v>8.47814568120002</v>
      </c>
      <c r="L199" s="58" t="n">
        <f aca="false">L182-L184-L191-L192-L193-L195-L196-L197</f>
        <v>39.1889338068811</v>
      </c>
      <c r="M199" s="58" t="n">
        <f aca="false">(M70-M72)*1.2+M100</f>
        <v>0</v>
      </c>
      <c r="N199" s="58" t="n">
        <f aca="false">(N70-N72)*1.2+N100</f>
        <v>55.5373091222514</v>
      </c>
      <c r="O199" s="58" t="n">
        <f aca="false">(O70-O72)*1.2+O100</f>
        <v>0</v>
      </c>
      <c r="P199" s="58" t="n">
        <f aca="false">(P70-P72)*1.2+P100</f>
        <v>57.7588014871414</v>
      </c>
      <c r="Q199" s="58"/>
      <c r="R199" s="58" t="n">
        <f aca="false">(R70-R72)*1.2+R100</f>
        <v>60.0691535466271</v>
      </c>
      <c r="S199" s="58"/>
      <c r="T199" s="58" t="n">
        <f aca="false">R199+N199+P199</f>
        <v>173.36526415602</v>
      </c>
      <c r="U199" s="51"/>
    </row>
    <row r="200" s="48" customFormat="true" ht="9" hidden="false" customHeight="true" outlineLevel="0" collapsed="false">
      <c r="A200" s="49" t="s">
        <v>313</v>
      </c>
      <c r="B200" s="49"/>
      <c r="C200" s="59" t="s">
        <v>314</v>
      </c>
      <c r="D200" s="59"/>
      <c r="E200" s="59"/>
      <c r="F200" s="59"/>
      <c r="G200" s="59"/>
      <c r="H200" s="51" t="s">
        <v>36</v>
      </c>
      <c r="I200" s="53"/>
      <c r="J200" s="58" t="n">
        <v>0.132</v>
      </c>
      <c r="K200" s="58" t="n">
        <f aca="false">K201</f>
        <v>0.385</v>
      </c>
      <c r="L200" s="58" t="n">
        <v>0</v>
      </c>
      <c r="M200" s="58"/>
      <c r="N200" s="58" t="n">
        <v>0</v>
      </c>
      <c r="O200" s="58"/>
      <c r="P200" s="58" t="n">
        <v>0</v>
      </c>
      <c r="Q200" s="58"/>
      <c r="R200" s="58" t="n">
        <v>0</v>
      </c>
      <c r="S200" s="58"/>
      <c r="T200" s="58" t="n">
        <f aca="false">R200+N200+P200</f>
        <v>0</v>
      </c>
      <c r="U200" s="51"/>
    </row>
    <row r="201" s="48" customFormat="true" ht="8.1" hidden="false" customHeight="true" outlineLevel="0" collapsed="false">
      <c r="A201" s="49" t="s">
        <v>315</v>
      </c>
      <c r="B201" s="49"/>
      <c r="C201" s="50" t="s">
        <v>316</v>
      </c>
      <c r="D201" s="50"/>
      <c r="E201" s="50"/>
      <c r="F201" s="50"/>
      <c r="G201" s="50"/>
      <c r="H201" s="51" t="s">
        <v>36</v>
      </c>
      <c r="I201" s="53"/>
      <c r="J201" s="58" t="n">
        <v>0.132</v>
      </c>
      <c r="K201" s="58" t="n">
        <v>0.385</v>
      </c>
      <c r="L201" s="58" t="n">
        <v>0</v>
      </c>
      <c r="M201" s="58"/>
      <c r="N201" s="58" t="n">
        <v>0</v>
      </c>
      <c r="O201" s="58"/>
      <c r="P201" s="58" t="n">
        <v>0</v>
      </c>
      <c r="Q201" s="58"/>
      <c r="R201" s="58" t="n">
        <v>0</v>
      </c>
      <c r="S201" s="58"/>
      <c r="T201" s="58" t="n">
        <f aca="false">R201+N201+P201</f>
        <v>0</v>
      </c>
      <c r="U201" s="51"/>
    </row>
    <row r="202" s="48" customFormat="true" ht="8.1" hidden="false" customHeight="true" outlineLevel="0" collapsed="false">
      <c r="A202" s="49" t="s">
        <v>317</v>
      </c>
      <c r="B202" s="49"/>
      <c r="C202" s="50" t="s">
        <v>318</v>
      </c>
      <c r="D202" s="50"/>
      <c r="E202" s="50"/>
      <c r="F202" s="50"/>
      <c r="G202" s="50"/>
      <c r="H202" s="51" t="s">
        <v>36</v>
      </c>
      <c r="I202" s="53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 t="n">
        <f aca="false">R202+N202+P202</f>
        <v>0</v>
      </c>
      <c r="U202" s="51"/>
    </row>
    <row r="203" s="48" customFormat="true" ht="16.5" hidden="false" customHeight="true" outlineLevel="0" collapsed="false">
      <c r="A203" s="49" t="s">
        <v>319</v>
      </c>
      <c r="B203" s="49"/>
      <c r="C203" s="57" t="s">
        <v>320</v>
      </c>
      <c r="D203" s="57"/>
      <c r="E203" s="57"/>
      <c r="F203" s="57"/>
      <c r="G203" s="57"/>
      <c r="H203" s="51" t="s">
        <v>36</v>
      </c>
      <c r="I203" s="53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 t="n">
        <f aca="false">R203+N203+P203</f>
        <v>0</v>
      </c>
      <c r="U203" s="51"/>
    </row>
    <row r="204" s="48" customFormat="true" ht="8.1" hidden="false" customHeight="true" outlineLevel="0" collapsed="false">
      <c r="A204" s="49" t="s">
        <v>321</v>
      </c>
      <c r="B204" s="49"/>
      <c r="C204" s="63" t="s">
        <v>322</v>
      </c>
      <c r="D204" s="63"/>
      <c r="E204" s="63"/>
      <c r="F204" s="63"/>
      <c r="G204" s="63"/>
      <c r="H204" s="51" t="s">
        <v>36</v>
      </c>
      <c r="I204" s="53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 t="n">
        <f aca="false">R204+N204+P204</f>
        <v>0</v>
      </c>
      <c r="U204" s="51"/>
    </row>
    <row r="205" s="48" customFormat="true" ht="8.1" hidden="false" customHeight="true" outlineLevel="0" collapsed="false">
      <c r="A205" s="49" t="s">
        <v>323</v>
      </c>
      <c r="B205" s="49"/>
      <c r="C205" s="63" t="s">
        <v>324</v>
      </c>
      <c r="D205" s="63"/>
      <c r="E205" s="63"/>
      <c r="F205" s="63"/>
      <c r="G205" s="63"/>
      <c r="H205" s="51" t="s">
        <v>36</v>
      </c>
      <c r="I205" s="53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 t="n">
        <f aca="false">R205+N205+P205</f>
        <v>0</v>
      </c>
      <c r="U205" s="51"/>
    </row>
    <row r="206" s="48" customFormat="true" ht="8.1" hidden="false" customHeight="true" outlineLevel="0" collapsed="false">
      <c r="A206" s="49" t="s">
        <v>325</v>
      </c>
      <c r="B206" s="49"/>
      <c r="C206" s="50" t="s">
        <v>326</v>
      </c>
      <c r="D206" s="50"/>
      <c r="E206" s="50"/>
      <c r="F206" s="50"/>
      <c r="G206" s="50"/>
      <c r="H206" s="51" t="s">
        <v>36</v>
      </c>
      <c r="I206" s="53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 t="n">
        <f aca="false">R206+N206+P206</f>
        <v>0</v>
      </c>
      <c r="U206" s="51"/>
    </row>
    <row r="207" s="48" customFormat="true" ht="9" hidden="false" customHeight="true" outlineLevel="0" collapsed="false">
      <c r="A207" s="49" t="s">
        <v>327</v>
      </c>
      <c r="B207" s="49"/>
      <c r="C207" s="59" t="s">
        <v>328</v>
      </c>
      <c r="D207" s="59"/>
      <c r="E207" s="59"/>
      <c r="F207" s="59"/>
      <c r="G207" s="59"/>
      <c r="H207" s="51" t="s">
        <v>36</v>
      </c>
      <c r="I207" s="53" t="n">
        <v>966.498</v>
      </c>
      <c r="J207" s="58" t="n">
        <f aca="false">J208+J216</f>
        <v>738.705</v>
      </c>
      <c r="K207" s="58" t="n">
        <f aca="false">K208+K216+K214</f>
        <v>339.76001824</v>
      </c>
      <c r="L207" s="58" t="n">
        <f aca="false">L208+L216+L214</f>
        <v>1287.96044793968</v>
      </c>
      <c r="M207" s="58"/>
      <c r="N207" s="58" t="n">
        <f aca="false">N208+N216</f>
        <v>1261.666983455</v>
      </c>
      <c r="O207" s="58"/>
      <c r="P207" s="58" t="n">
        <f aca="false">P208+P216</f>
        <v>795.236983455</v>
      </c>
      <c r="Q207" s="58"/>
      <c r="R207" s="58" t="n">
        <f aca="false">R208+R216</f>
        <v>795.236983455</v>
      </c>
      <c r="S207" s="58"/>
      <c r="T207" s="58" t="n">
        <f aca="false">R207+N207+P207</f>
        <v>2852.140950365</v>
      </c>
      <c r="U207" s="51"/>
    </row>
    <row r="208" s="48" customFormat="true" ht="9.75" hidden="false" customHeight="true" outlineLevel="0" collapsed="false">
      <c r="A208" s="49" t="s">
        <v>329</v>
      </c>
      <c r="B208" s="49"/>
      <c r="C208" s="50" t="s">
        <v>330</v>
      </c>
      <c r="D208" s="50"/>
      <c r="E208" s="50"/>
      <c r="F208" s="50"/>
      <c r="G208" s="50"/>
      <c r="H208" s="51" t="s">
        <v>36</v>
      </c>
      <c r="I208" s="53" t="n">
        <v>948.565</v>
      </c>
      <c r="J208" s="58" t="n">
        <v>729.324</v>
      </c>
      <c r="K208" s="58" t="n">
        <f aca="false">K210</f>
        <v>304.30405233</v>
      </c>
      <c r="L208" s="58" t="n">
        <f aca="false">L210</f>
        <v>1240.60244693968</v>
      </c>
      <c r="M208" s="58"/>
      <c r="N208" s="58" t="n">
        <f aca="false">N210</f>
        <v>1220.27</v>
      </c>
      <c r="O208" s="58"/>
      <c r="P208" s="58" t="n">
        <f aca="false">P210</f>
        <v>753.84</v>
      </c>
      <c r="Q208" s="58"/>
      <c r="R208" s="58" t="n">
        <f aca="false">R210</f>
        <v>753.84</v>
      </c>
      <c r="S208" s="58"/>
      <c r="T208" s="58" t="n">
        <f aca="false">R208+N208+P208</f>
        <v>2727.95</v>
      </c>
      <c r="U208" s="51"/>
    </row>
    <row r="209" s="48" customFormat="true" ht="9" hidden="false" customHeight="true" outlineLevel="0" collapsed="false">
      <c r="A209" s="49" t="s">
        <v>331</v>
      </c>
      <c r="B209" s="49"/>
      <c r="C209" s="57" t="s">
        <v>332</v>
      </c>
      <c r="D209" s="57"/>
      <c r="E209" s="57"/>
      <c r="F209" s="57"/>
      <c r="G209" s="57"/>
      <c r="H209" s="51" t="s">
        <v>36</v>
      </c>
      <c r="I209" s="53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 t="n">
        <f aca="false">R209+N209+P209</f>
        <v>0</v>
      </c>
      <c r="U209" s="51"/>
    </row>
    <row r="210" s="48" customFormat="true" ht="8.1" hidden="false" customHeight="true" outlineLevel="0" collapsed="false">
      <c r="A210" s="49" t="s">
        <v>333</v>
      </c>
      <c r="B210" s="49"/>
      <c r="C210" s="57" t="s">
        <v>334</v>
      </c>
      <c r="D210" s="57"/>
      <c r="E210" s="57"/>
      <c r="F210" s="57"/>
      <c r="G210" s="57"/>
      <c r="H210" s="51" t="s">
        <v>36</v>
      </c>
      <c r="I210" s="53" t="n">
        <v>948.565</v>
      </c>
      <c r="J210" s="58" t="n">
        <v>729.324</v>
      </c>
      <c r="K210" s="58" t="n">
        <v>304.30405233</v>
      </c>
      <c r="L210" s="58" t="n">
        <v>1240.60244693968</v>
      </c>
      <c r="M210" s="58"/>
      <c r="N210" s="58" t="n">
        <v>1220.27</v>
      </c>
      <c r="O210" s="58"/>
      <c r="P210" s="58" t="n">
        <v>753.84</v>
      </c>
      <c r="Q210" s="58"/>
      <c r="R210" s="58" t="n">
        <f aca="false">P210</f>
        <v>753.84</v>
      </c>
      <c r="S210" s="58"/>
      <c r="T210" s="58" t="n">
        <f aca="false">R210+N210+P210</f>
        <v>2727.95</v>
      </c>
      <c r="U210" s="51"/>
    </row>
    <row r="211" s="48" customFormat="true" ht="8.1" hidden="false" customHeight="true" outlineLevel="0" collapsed="false">
      <c r="A211" s="49" t="s">
        <v>335</v>
      </c>
      <c r="B211" s="49"/>
      <c r="C211" s="57" t="s">
        <v>336</v>
      </c>
      <c r="D211" s="57"/>
      <c r="E211" s="57"/>
      <c r="F211" s="57"/>
      <c r="G211" s="57"/>
      <c r="H211" s="51" t="s">
        <v>36</v>
      </c>
      <c r="I211" s="53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 t="n">
        <f aca="false">R211+N211+P211</f>
        <v>0</v>
      </c>
      <c r="U211" s="51"/>
    </row>
    <row r="212" s="48" customFormat="true" ht="8.1" hidden="false" customHeight="true" outlineLevel="0" collapsed="false">
      <c r="A212" s="49" t="s">
        <v>337</v>
      </c>
      <c r="B212" s="49"/>
      <c r="C212" s="57" t="s">
        <v>338</v>
      </c>
      <c r="D212" s="57"/>
      <c r="E212" s="57"/>
      <c r="F212" s="57"/>
      <c r="G212" s="57"/>
      <c r="H212" s="51" t="s">
        <v>36</v>
      </c>
      <c r="I212" s="53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 t="n">
        <f aca="false">R212+N212+P212</f>
        <v>0</v>
      </c>
      <c r="U212" s="51"/>
    </row>
    <row r="213" s="48" customFormat="true" ht="8.1" hidden="false" customHeight="true" outlineLevel="0" collapsed="false">
      <c r="A213" s="49" t="s">
        <v>339</v>
      </c>
      <c r="B213" s="49"/>
      <c r="C213" s="57" t="s">
        <v>340</v>
      </c>
      <c r="D213" s="57"/>
      <c r="E213" s="57"/>
      <c r="F213" s="57"/>
      <c r="G213" s="57"/>
      <c r="H213" s="51" t="s">
        <v>36</v>
      </c>
      <c r="I213" s="53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 t="n">
        <f aca="false">R213+N213+P213</f>
        <v>0</v>
      </c>
      <c r="U213" s="51"/>
    </row>
    <row r="214" s="48" customFormat="true" ht="8.1" hidden="false" customHeight="true" outlineLevel="0" collapsed="false">
      <c r="A214" s="49" t="s">
        <v>341</v>
      </c>
      <c r="B214" s="49"/>
      <c r="C214" s="57" t="s">
        <v>342</v>
      </c>
      <c r="D214" s="57"/>
      <c r="E214" s="57"/>
      <c r="F214" s="57"/>
      <c r="G214" s="57"/>
      <c r="H214" s="51" t="s">
        <v>36</v>
      </c>
      <c r="I214" s="53"/>
      <c r="J214" s="58"/>
      <c r="K214" s="58" t="n">
        <v>0.01</v>
      </c>
      <c r="L214" s="58" t="n">
        <v>0.01</v>
      </c>
      <c r="M214" s="58"/>
      <c r="N214" s="58"/>
      <c r="O214" s="58"/>
      <c r="P214" s="58"/>
      <c r="Q214" s="58"/>
      <c r="R214" s="58"/>
      <c r="S214" s="58"/>
      <c r="T214" s="58" t="n">
        <f aca="false">R214+N214+P214</f>
        <v>0</v>
      </c>
      <c r="U214" s="51"/>
    </row>
    <row r="215" s="48" customFormat="true" ht="8.1" hidden="false" customHeight="true" outlineLevel="0" collapsed="false">
      <c r="A215" s="49" t="s">
        <v>343</v>
      </c>
      <c r="B215" s="49"/>
      <c r="C215" s="50" t="s">
        <v>344</v>
      </c>
      <c r="D215" s="50"/>
      <c r="E215" s="50"/>
      <c r="F215" s="50"/>
      <c r="G215" s="50"/>
      <c r="H215" s="51" t="s">
        <v>36</v>
      </c>
      <c r="I215" s="53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 t="n">
        <f aca="false">R215+N215+P215</f>
        <v>0</v>
      </c>
      <c r="U215" s="51"/>
    </row>
    <row r="216" s="48" customFormat="true" ht="8.1" hidden="false" customHeight="true" outlineLevel="0" collapsed="false">
      <c r="A216" s="49" t="s">
        <v>345</v>
      </c>
      <c r="B216" s="49"/>
      <c r="C216" s="50" t="s">
        <v>346</v>
      </c>
      <c r="D216" s="50"/>
      <c r="E216" s="50"/>
      <c r="F216" s="50"/>
      <c r="G216" s="50"/>
      <c r="H216" s="51" t="s">
        <v>36</v>
      </c>
      <c r="I216" s="53" t="n">
        <v>17.933</v>
      </c>
      <c r="J216" s="58" t="n">
        <v>9.381</v>
      </c>
      <c r="K216" s="58" t="n">
        <v>35.44596591</v>
      </c>
      <c r="L216" s="58" t="n">
        <v>47.348001</v>
      </c>
      <c r="M216" s="58"/>
      <c r="N216" s="58" t="n">
        <f aca="false">AVERAGE(K216:L216)</f>
        <v>41.396983455</v>
      </c>
      <c r="O216" s="58"/>
      <c r="P216" s="58" t="n">
        <f aca="false">N216</f>
        <v>41.396983455</v>
      </c>
      <c r="Q216" s="58" t="n">
        <f aca="false">O216</f>
        <v>0</v>
      </c>
      <c r="R216" s="58" t="n">
        <f aca="false">P216</f>
        <v>41.396983455</v>
      </c>
      <c r="S216" s="58"/>
      <c r="T216" s="58" t="n">
        <f aca="false">R216+N216+P216</f>
        <v>124.190950365</v>
      </c>
      <c r="U216" s="51"/>
    </row>
    <row r="217" s="48" customFormat="true" ht="8.1" hidden="false" customHeight="true" outlineLevel="0" collapsed="false">
      <c r="A217" s="49" t="s">
        <v>347</v>
      </c>
      <c r="B217" s="49"/>
      <c r="C217" s="50" t="s">
        <v>127</v>
      </c>
      <c r="D217" s="50"/>
      <c r="E217" s="50"/>
      <c r="F217" s="50"/>
      <c r="G217" s="50"/>
      <c r="H217" s="51" t="s">
        <v>241</v>
      </c>
      <c r="I217" s="53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 t="n">
        <f aca="false">R217+N217+P217</f>
        <v>0</v>
      </c>
      <c r="U217" s="51"/>
    </row>
    <row r="218" s="48" customFormat="true" ht="6.75" hidden="false" customHeight="true" outlineLevel="0" collapsed="false">
      <c r="A218" s="49" t="s">
        <v>348</v>
      </c>
      <c r="B218" s="49"/>
      <c r="C218" s="57" t="s">
        <v>349</v>
      </c>
      <c r="D218" s="57"/>
      <c r="E218" s="57"/>
      <c r="F218" s="57"/>
      <c r="G218" s="57"/>
      <c r="H218" s="51" t="s">
        <v>36</v>
      </c>
      <c r="I218" s="53"/>
      <c r="J218" s="58"/>
      <c r="M218" s="58"/>
      <c r="N218" s="58"/>
      <c r="O218" s="58"/>
      <c r="P218" s="58"/>
      <c r="Q218" s="58"/>
      <c r="R218" s="58"/>
      <c r="S218" s="58"/>
      <c r="T218" s="58" t="n">
        <f aca="false">R218+N218+P218</f>
        <v>0</v>
      </c>
      <c r="U218" s="51"/>
    </row>
    <row r="219" s="48" customFormat="true" ht="8.25" hidden="false" customHeight="true" outlineLevel="0" collapsed="false">
      <c r="A219" s="49" t="s">
        <v>350</v>
      </c>
      <c r="B219" s="49"/>
      <c r="C219" s="59" t="s">
        <v>351</v>
      </c>
      <c r="D219" s="59"/>
      <c r="E219" s="59"/>
      <c r="F219" s="59"/>
      <c r="G219" s="59"/>
      <c r="H219" s="51" t="s">
        <v>36</v>
      </c>
      <c r="I219" s="53" t="n">
        <v>663.842</v>
      </c>
      <c r="J219" s="58" t="n">
        <f aca="false">J220+J225</f>
        <v>597.164</v>
      </c>
      <c r="K219" s="58" t="n">
        <f aca="false">K220+K225</f>
        <v>842.79884386</v>
      </c>
      <c r="L219" s="58" t="n">
        <f aca="false">L220+L225+L231</f>
        <v>159.1</v>
      </c>
      <c r="M219" s="58" t="n">
        <f aca="false">M220+M225+M231</f>
        <v>33</v>
      </c>
      <c r="N219" s="58" t="n">
        <f aca="false">N220+N225+N231</f>
        <v>625.96705</v>
      </c>
      <c r="O219" s="58" t="n">
        <f aca="false">O220+O225+O231</f>
        <v>33</v>
      </c>
      <c r="P219" s="58" t="n">
        <f aca="false">P220+P225+P231</f>
        <v>629.685732</v>
      </c>
      <c r="Q219" s="58" t="n">
        <f aca="false">Q220+Q225+Q231</f>
        <v>33</v>
      </c>
      <c r="R219" s="58" t="n">
        <f aca="false">R220+R225+R231</f>
        <v>633.55316128</v>
      </c>
      <c r="S219" s="58"/>
      <c r="T219" s="58" t="n">
        <f aca="false">R219+N219+P219</f>
        <v>1889.20594328</v>
      </c>
      <c r="U219" s="51"/>
    </row>
    <row r="220" s="48" customFormat="true" ht="8.1" hidden="false" customHeight="true" outlineLevel="0" collapsed="false">
      <c r="A220" s="49" t="s">
        <v>352</v>
      </c>
      <c r="B220" s="49"/>
      <c r="C220" s="50" t="s">
        <v>353</v>
      </c>
      <c r="D220" s="50"/>
      <c r="E220" s="50"/>
      <c r="F220" s="50"/>
      <c r="G220" s="50"/>
      <c r="H220" s="51" t="s">
        <v>36</v>
      </c>
      <c r="I220" s="53" t="n">
        <v>163.842</v>
      </c>
      <c r="J220" s="58" t="n">
        <v>53.957</v>
      </c>
      <c r="K220" s="58" t="n">
        <v>169.79884386</v>
      </c>
      <c r="L220" s="58" t="n">
        <v>126.1</v>
      </c>
      <c r="M220" s="58"/>
      <c r="N220" s="58" t="n">
        <f aca="false">N96</f>
        <v>92.96705</v>
      </c>
      <c r="O220" s="58"/>
      <c r="P220" s="58" t="n">
        <f aca="false">P96</f>
        <v>96.685732</v>
      </c>
      <c r="Q220" s="58"/>
      <c r="R220" s="58" t="n">
        <f aca="false">R96</f>
        <v>100.55316128</v>
      </c>
      <c r="S220" s="58"/>
      <c r="T220" s="58" t="n">
        <f aca="false">R220+N220+P220</f>
        <v>290.20594328</v>
      </c>
      <c r="U220" s="51"/>
    </row>
    <row r="221" s="48" customFormat="true" ht="8.1" hidden="false" customHeight="true" outlineLevel="0" collapsed="false">
      <c r="A221" s="49" t="s">
        <v>354</v>
      </c>
      <c r="B221" s="49"/>
      <c r="C221" s="50" t="s">
        <v>355</v>
      </c>
      <c r="D221" s="50"/>
      <c r="E221" s="50"/>
      <c r="F221" s="50"/>
      <c r="G221" s="50"/>
      <c r="H221" s="51" t="s">
        <v>36</v>
      </c>
      <c r="I221" s="53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 t="n">
        <f aca="false">R221+N221+P221</f>
        <v>0</v>
      </c>
      <c r="U221" s="51"/>
    </row>
    <row r="222" s="48" customFormat="true" ht="8.1" hidden="false" customHeight="true" outlineLevel="0" collapsed="false">
      <c r="A222" s="49" t="s">
        <v>356</v>
      </c>
      <c r="B222" s="49"/>
      <c r="C222" s="57" t="s">
        <v>357</v>
      </c>
      <c r="D222" s="57"/>
      <c r="E222" s="57"/>
      <c r="F222" s="57"/>
      <c r="G222" s="57"/>
      <c r="H222" s="51" t="s">
        <v>36</v>
      </c>
      <c r="I222" s="53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 t="n">
        <f aca="false">R222+N222+P222</f>
        <v>0</v>
      </c>
      <c r="U222" s="51"/>
    </row>
    <row r="223" s="48" customFormat="true" ht="8.1" hidden="false" customHeight="true" outlineLevel="0" collapsed="false">
      <c r="A223" s="49" t="s">
        <v>358</v>
      </c>
      <c r="B223" s="49"/>
      <c r="C223" s="57" t="s">
        <v>359</v>
      </c>
      <c r="D223" s="57"/>
      <c r="E223" s="57"/>
      <c r="F223" s="57"/>
      <c r="G223" s="57"/>
      <c r="H223" s="51" t="s">
        <v>36</v>
      </c>
      <c r="I223" s="53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 t="n">
        <f aca="false">R223+N223+P223</f>
        <v>0</v>
      </c>
      <c r="U223" s="51"/>
    </row>
    <row r="224" s="48" customFormat="true" ht="8.1" hidden="false" customHeight="true" outlineLevel="0" collapsed="false">
      <c r="A224" s="49" t="s">
        <v>360</v>
      </c>
      <c r="B224" s="49"/>
      <c r="C224" s="57" t="s">
        <v>361</v>
      </c>
      <c r="D224" s="57"/>
      <c r="E224" s="57"/>
      <c r="F224" s="57"/>
      <c r="G224" s="57"/>
      <c r="H224" s="51" t="s">
        <v>36</v>
      </c>
      <c r="I224" s="53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 t="n">
        <f aca="false">R224+N224+P224</f>
        <v>0</v>
      </c>
      <c r="U224" s="51"/>
    </row>
    <row r="225" s="48" customFormat="true" ht="8.1" hidden="false" customHeight="true" outlineLevel="0" collapsed="false">
      <c r="A225" s="49" t="s">
        <v>362</v>
      </c>
      <c r="B225" s="49"/>
      <c r="C225" s="50" t="s">
        <v>363</v>
      </c>
      <c r="D225" s="50"/>
      <c r="E225" s="50"/>
      <c r="F225" s="50"/>
      <c r="G225" s="50"/>
      <c r="H225" s="51" t="s">
        <v>36</v>
      </c>
      <c r="I225" s="53" t="n">
        <v>500</v>
      </c>
      <c r="J225" s="58" t="n">
        <v>543.207</v>
      </c>
      <c r="K225" s="58" t="n">
        <v>673</v>
      </c>
      <c r="L225" s="58"/>
      <c r="M225" s="58"/>
      <c r="N225" s="58" t="n">
        <v>500</v>
      </c>
      <c r="O225" s="58"/>
      <c r="P225" s="58" t="n">
        <v>500</v>
      </c>
      <c r="Q225" s="58"/>
      <c r="R225" s="58" t="n">
        <v>500</v>
      </c>
      <c r="S225" s="58"/>
      <c r="T225" s="58" t="n">
        <f aca="false">R225+N225+P225</f>
        <v>1500</v>
      </c>
      <c r="U225" s="51"/>
    </row>
    <row r="226" s="48" customFormat="true" ht="8.1" hidden="false" customHeight="true" outlineLevel="0" collapsed="false">
      <c r="A226" s="49" t="s">
        <v>364</v>
      </c>
      <c r="B226" s="49"/>
      <c r="C226" s="50" t="s">
        <v>365</v>
      </c>
      <c r="D226" s="50"/>
      <c r="E226" s="50"/>
      <c r="F226" s="50"/>
      <c r="G226" s="50"/>
      <c r="H226" s="51" t="s">
        <v>36</v>
      </c>
      <c r="I226" s="102" t="n">
        <v>0</v>
      </c>
      <c r="J226" s="102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102" t="n">
        <v>0</v>
      </c>
      <c r="P226" s="102" t="n">
        <v>0</v>
      </c>
      <c r="Q226" s="102" t="n">
        <v>0</v>
      </c>
      <c r="R226" s="102" t="n">
        <v>0</v>
      </c>
      <c r="S226" s="102" t="n">
        <v>0</v>
      </c>
      <c r="T226" s="103" t="n">
        <f aca="false">R226+N226+P226</f>
        <v>0</v>
      </c>
      <c r="U226" s="51"/>
    </row>
    <row r="227" s="48" customFormat="true" ht="8.1" hidden="false" customHeight="true" outlineLevel="0" collapsed="false">
      <c r="A227" s="49" t="s">
        <v>366</v>
      </c>
      <c r="B227" s="49"/>
      <c r="C227" s="57" t="s">
        <v>367</v>
      </c>
      <c r="D227" s="57"/>
      <c r="E227" s="57"/>
      <c r="F227" s="57"/>
      <c r="G227" s="57"/>
      <c r="H227" s="51" t="s">
        <v>36</v>
      </c>
      <c r="I227" s="102" t="n">
        <v>0</v>
      </c>
      <c r="J227" s="102" t="n">
        <v>0</v>
      </c>
      <c r="K227" s="102" t="n">
        <v>0</v>
      </c>
      <c r="L227" s="102" t="n">
        <v>0</v>
      </c>
      <c r="M227" s="102" t="n">
        <v>0</v>
      </c>
      <c r="N227" s="102" t="n">
        <v>0</v>
      </c>
      <c r="O227" s="102" t="n">
        <v>0</v>
      </c>
      <c r="P227" s="102" t="n">
        <v>0</v>
      </c>
      <c r="Q227" s="102" t="n">
        <v>0</v>
      </c>
      <c r="R227" s="102" t="n">
        <v>0</v>
      </c>
      <c r="S227" s="102" t="n">
        <v>0</v>
      </c>
      <c r="T227" s="103" t="n">
        <f aca="false">R227+N227+P227</f>
        <v>0</v>
      </c>
      <c r="U227" s="51"/>
    </row>
    <row r="228" s="48" customFormat="true" ht="8.1" hidden="false" customHeight="true" outlineLevel="0" collapsed="false">
      <c r="A228" s="49" t="s">
        <v>368</v>
      </c>
      <c r="B228" s="49"/>
      <c r="C228" s="57" t="s">
        <v>369</v>
      </c>
      <c r="D228" s="57"/>
      <c r="E228" s="57"/>
      <c r="F228" s="57"/>
      <c r="G228" s="57"/>
      <c r="H228" s="51" t="s">
        <v>36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102" t="n">
        <v>0</v>
      </c>
      <c r="P228" s="102" t="n">
        <v>0</v>
      </c>
      <c r="Q228" s="102" t="n">
        <v>0</v>
      </c>
      <c r="R228" s="102" t="n">
        <v>0</v>
      </c>
      <c r="S228" s="102" t="n">
        <v>0</v>
      </c>
      <c r="T228" s="103" t="n">
        <f aca="false">R228+N228+P228</f>
        <v>0</v>
      </c>
      <c r="U228" s="51"/>
    </row>
    <row r="229" s="48" customFormat="true" ht="8.1" hidden="false" customHeight="true" outlineLevel="0" collapsed="false">
      <c r="A229" s="49" t="s">
        <v>370</v>
      </c>
      <c r="B229" s="49"/>
      <c r="C229" s="50" t="s">
        <v>371</v>
      </c>
      <c r="D229" s="50"/>
      <c r="E229" s="50"/>
      <c r="F229" s="50"/>
      <c r="G229" s="50"/>
      <c r="H229" s="51" t="s">
        <v>36</v>
      </c>
      <c r="I229" s="102" t="n">
        <v>0</v>
      </c>
      <c r="J229" s="102" t="n">
        <v>0</v>
      </c>
      <c r="K229" s="102" t="n">
        <v>0</v>
      </c>
      <c r="L229" s="102" t="n">
        <v>0</v>
      </c>
      <c r="M229" s="102" t="n">
        <v>0</v>
      </c>
      <c r="N229" s="102" t="n">
        <v>0</v>
      </c>
      <c r="O229" s="102" t="n">
        <v>0</v>
      </c>
      <c r="P229" s="102" t="n">
        <v>0</v>
      </c>
      <c r="Q229" s="102" t="n">
        <v>0</v>
      </c>
      <c r="R229" s="102" t="n">
        <v>0</v>
      </c>
      <c r="S229" s="102" t="n">
        <v>0</v>
      </c>
      <c r="T229" s="103" t="n">
        <f aca="false">R229+N229+P229</f>
        <v>0</v>
      </c>
      <c r="U229" s="51"/>
    </row>
    <row r="230" s="48" customFormat="true" ht="8.1" hidden="false" customHeight="true" outlineLevel="0" collapsed="false">
      <c r="A230" s="49" t="s">
        <v>372</v>
      </c>
      <c r="B230" s="49"/>
      <c r="C230" s="50" t="s">
        <v>373</v>
      </c>
      <c r="D230" s="50"/>
      <c r="E230" s="50"/>
      <c r="F230" s="50"/>
      <c r="G230" s="50"/>
      <c r="H230" s="51" t="s">
        <v>36</v>
      </c>
      <c r="I230" s="102" t="n">
        <v>0</v>
      </c>
      <c r="J230" s="102" t="n">
        <v>0</v>
      </c>
      <c r="K230" s="102" t="n">
        <v>0</v>
      </c>
      <c r="L230" s="102" t="n">
        <v>0</v>
      </c>
      <c r="M230" s="102" t="n">
        <v>0</v>
      </c>
      <c r="N230" s="102" t="n">
        <v>0</v>
      </c>
      <c r="O230" s="102" t="n">
        <v>0</v>
      </c>
      <c r="P230" s="102" t="n">
        <v>0</v>
      </c>
      <c r="Q230" s="102" t="n">
        <v>0</v>
      </c>
      <c r="R230" s="102" t="n">
        <v>0</v>
      </c>
      <c r="S230" s="102" t="n">
        <v>0</v>
      </c>
      <c r="T230" s="103" t="n">
        <f aca="false">R230+N230+P230</f>
        <v>0</v>
      </c>
      <c r="U230" s="51"/>
    </row>
    <row r="231" s="48" customFormat="true" ht="8.1" hidden="false" customHeight="true" outlineLevel="0" collapsed="false">
      <c r="A231" s="49" t="s">
        <v>374</v>
      </c>
      <c r="B231" s="49"/>
      <c r="C231" s="50" t="s">
        <v>375</v>
      </c>
      <c r="D231" s="50"/>
      <c r="E231" s="50"/>
      <c r="F231" s="50"/>
      <c r="G231" s="50"/>
      <c r="H231" s="51" t="s">
        <v>36</v>
      </c>
      <c r="I231" s="102" t="n">
        <v>0</v>
      </c>
      <c r="J231" s="102" t="n">
        <v>0</v>
      </c>
      <c r="K231" s="102" t="n">
        <v>0</v>
      </c>
      <c r="L231" s="103" t="n">
        <v>33</v>
      </c>
      <c r="M231" s="103" t="n">
        <v>33</v>
      </c>
      <c r="N231" s="103" t="n">
        <v>33</v>
      </c>
      <c r="O231" s="103" t="n">
        <v>33</v>
      </c>
      <c r="P231" s="103" t="n">
        <v>33</v>
      </c>
      <c r="Q231" s="103" t="n">
        <v>33</v>
      </c>
      <c r="R231" s="103" t="n">
        <v>33</v>
      </c>
      <c r="S231" s="102" t="n">
        <v>0</v>
      </c>
      <c r="T231" s="103" t="n">
        <f aca="false">R231+N231+P231</f>
        <v>99</v>
      </c>
      <c r="U231" s="51"/>
    </row>
    <row r="232" s="48" customFormat="true" ht="8.1" hidden="false" customHeight="true" outlineLevel="0" collapsed="false">
      <c r="A232" s="49" t="s">
        <v>376</v>
      </c>
      <c r="B232" s="49"/>
      <c r="C232" s="59" t="s">
        <v>377</v>
      </c>
      <c r="D232" s="59"/>
      <c r="E232" s="59"/>
      <c r="F232" s="59"/>
      <c r="G232" s="59"/>
      <c r="H232" s="51" t="s">
        <v>36</v>
      </c>
      <c r="I232" s="53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 t="n">
        <f aca="false">R232+N232+P232</f>
        <v>0</v>
      </c>
      <c r="U232" s="51"/>
    </row>
    <row r="233" s="48" customFormat="true" ht="8.1" hidden="false" customHeight="true" outlineLevel="0" collapsed="false">
      <c r="A233" s="49" t="s">
        <v>378</v>
      </c>
      <c r="B233" s="49"/>
      <c r="C233" s="50" t="s">
        <v>379</v>
      </c>
      <c r="D233" s="50"/>
      <c r="E233" s="50"/>
      <c r="F233" s="50"/>
      <c r="G233" s="50"/>
      <c r="H233" s="51" t="s">
        <v>36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102" t="n">
        <v>0</v>
      </c>
      <c r="R233" s="102" t="n">
        <v>0</v>
      </c>
      <c r="S233" s="102" t="n">
        <v>0</v>
      </c>
      <c r="T233" s="103" t="n">
        <f aca="false">R233+N233+P233</f>
        <v>0</v>
      </c>
      <c r="U233" s="51"/>
    </row>
    <row r="234" s="48" customFormat="true" ht="8.1" hidden="false" customHeight="true" outlineLevel="0" collapsed="false">
      <c r="A234" s="49" t="s">
        <v>380</v>
      </c>
      <c r="B234" s="49"/>
      <c r="C234" s="57" t="s">
        <v>357</v>
      </c>
      <c r="D234" s="57"/>
      <c r="E234" s="57"/>
      <c r="F234" s="57"/>
      <c r="G234" s="57"/>
      <c r="H234" s="51" t="s">
        <v>36</v>
      </c>
      <c r="I234" s="102" t="n">
        <v>0</v>
      </c>
      <c r="J234" s="102" t="n">
        <v>0</v>
      </c>
      <c r="K234" s="102" t="n">
        <v>0</v>
      </c>
      <c r="L234" s="102" t="n">
        <v>0</v>
      </c>
      <c r="M234" s="102" t="n">
        <v>0</v>
      </c>
      <c r="N234" s="102" t="n">
        <v>0</v>
      </c>
      <c r="O234" s="102" t="n">
        <v>0</v>
      </c>
      <c r="P234" s="102" t="n">
        <v>0</v>
      </c>
      <c r="Q234" s="102" t="n">
        <v>0</v>
      </c>
      <c r="R234" s="102" t="n">
        <v>0</v>
      </c>
      <c r="S234" s="102" t="n">
        <v>0</v>
      </c>
      <c r="T234" s="103" t="n">
        <f aca="false">R234+N234+P234</f>
        <v>0</v>
      </c>
      <c r="U234" s="51"/>
    </row>
    <row r="235" s="48" customFormat="true" ht="8.1" hidden="false" customHeight="true" outlineLevel="0" collapsed="false">
      <c r="A235" s="49" t="s">
        <v>381</v>
      </c>
      <c r="B235" s="49"/>
      <c r="C235" s="57" t="s">
        <v>359</v>
      </c>
      <c r="D235" s="57"/>
      <c r="E235" s="57"/>
      <c r="F235" s="57"/>
      <c r="G235" s="57"/>
      <c r="H235" s="51" t="s">
        <v>36</v>
      </c>
      <c r="I235" s="102" t="n">
        <v>0</v>
      </c>
      <c r="J235" s="102" t="n">
        <v>0</v>
      </c>
      <c r="K235" s="102" t="n">
        <v>0</v>
      </c>
      <c r="L235" s="102" t="n">
        <v>0</v>
      </c>
      <c r="M235" s="102" t="n">
        <v>0</v>
      </c>
      <c r="N235" s="102" t="n">
        <v>0</v>
      </c>
      <c r="O235" s="102" t="n">
        <v>0</v>
      </c>
      <c r="P235" s="102" t="n">
        <v>0</v>
      </c>
      <c r="Q235" s="102" t="n">
        <v>0</v>
      </c>
      <c r="R235" s="102" t="n">
        <v>0</v>
      </c>
      <c r="S235" s="102" t="n">
        <v>0</v>
      </c>
      <c r="T235" s="103" t="n">
        <f aca="false">R235+N235+P235</f>
        <v>0</v>
      </c>
      <c r="U235" s="51"/>
    </row>
    <row r="236" s="48" customFormat="true" ht="8.1" hidden="false" customHeight="true" outlineLevel="0" collapsed="false">
      <c r="A236" s="49" t="s">
        <v>382</v>
      </c>
      <c r="B236" s="49"/>
      <c r="C236" s="57" t="s">
        <v>361</v>
      </c>
      <c r="D236" s="57"/>
      <c r="E236" s="57"/>
      <c r="F236" s="57"/>
      <c r="G236" s="57"/>
      <c r="H236" s="51" t="s">
        <v>36</v>
      </c>
      <c r="I236" s="102" t="n">
        <v>0</v>
      </c>
      <c r="J236" s="102" t="n">
        <v>0</v>
      </c>
      <c r="K236" s="102" t="n">
        <v>0</v>
      </c>
      <c r="L236" s="102" t="n">
        <v>0</v>
      </c>
      <c r="M236" s="102" t="n">
        <v>0</v>
      </c>
      <c r="N236" s="102" t="n">
        <v>0</v>
      </c>
      <c r="O236" s="102" t="n">
        <v>0</v>
      </c>
      <c r="P236" s="102" t="n">
        <v>0</v>
      </c>
      <c r="Q236" s="102" t="n">
        <v>0</v>
      </c>
      <c r="R236" s="102" t="n">
        <v>0</v>
      </c>
      <c r="S236" s="102" t="n">
        <v>0</v>
      </c>
      <c r="T236" s="103" t="n">
        <f aca="false">R236+N236+P236</f>
        <v>0</v>
      </c>
      <c r="U236" s="51"/>
    </row>
    <row r="237" s="48" customFormat="true" ht="8.1" hidden="false" customHeight="true" outlineLevel="0" collapsed="false">
      <c r="A237" s="49" t="s">
        <v>383</v>
      </c>
      <c r="B237" s="49"/>
      <c r="C237" s="50" t="s">
        <v>237</v>
      </c>
      <c r="D237" s="50"/>
      <c r="E237" s="50"/>
      <c r="F237" s="50"/>
      <c r="G237" s="50"/>
      <c r="H237" s="51" t="s">
        <v>36</v>
      </c>
      <c r="I237" s="53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 t="n">
        <f aca="false">R237+N237+P237</f>
        <v>0</v>
      </c>
      <c r="U237" s="51"/>
    </row>
    <row r="238" s="48" customFormat="true" ht="8.1" hidden="false" customHeight="true" outlineLevel="0" collapsed="false">
      <c r="A238" s="49" t="s">
        <v>384</v>
      </c>
      <c r="B238" s="49"/>
      <c r="C238" s="50" t="s">
        <v>385</v>
      </c>
      <c r="D238" s="50"/>
      <c r="E238" s="50"/>
      <c r="F238" s="50"/>
      <c r="G238" s="50"/>
      <c r="H238" s="51" t="s">
        <v>36</v>
      </c>
      <c r="I238" s="53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 t="n">
        <f aca="false">R238+N238+P238</f>
        <v>0</v>
      </c>
      <c r="U238" s="51"/>
    </row>
    <row r="239" s="48" customFormat="true" ht="9.75" hidden="false" customHeight="true" outlineLevel="0" collapsed="false">
      <c r="A239" s="49" t="s">
        <v>386</v>
      </c>
      <c r="B239" s="49"/>
      <c r="C239" s="59" t="s">
        <v>387</v>
      </c>
      <c r="D239" s="59"/>
      <c r="E239" s="59"/>
      <c r="F239" s="59"/>
      <c r="G239" s="59"/>
      <c r="H239" s="51" t="s">
        <v>36</v>
      </c>
      <c r="I239" s="53" t="n">
        <f aca="false">I164-I182</f>
        <v>212.372</v>
      </c>
      <c r="J239" s="53" t="n">
        <f aca="false">J164-J182</f>
        <v>265.756</v>
      </c>
      <c r="K239" s="53" t="n">
        <f aca="false">K164-K182</f>
        <v>109.33023669</v>
      </c>
      <c r="L239" s="58" t="n">
        <f aca="false">L164-L182</f>
        <v>25.3473209002011</v>
      </c>
      <c r="M239" s="58"/>
      <c r="N239" s="58" t="n">
        <f aca="false">N164-N182</f>
        <v>-22.1162223868874</v>
      </c>
      <c r="O239" s="58"/>
      <c r="P239" s="58" t="n">
        <f aca="false">P164-P182</f>
        <v>-18.5270766987629</v>
      </c>
      <c r="Q239" s="58"/>
      <c r="R239" s="58" t="n">
        <f aca="false">R164-R182</f>
        <v>-14.8244496459413</v>
      </c>
      <c r="S239" s="58"/>
      <c r="T239" s="58" t="n">
        <f aca="false">R239+N239+P239</f>
        <v>-55.4677487315917</v>
      </c>
      <c r="U239" s="51"/>
    </row>
    <row r="240" s="48" customFormat="true" ht="15.75" hidden="false" customHeight="true" outlineLevel="0" collapsed="false">
      <c r="A240" s="49" t="s">
        <v>388</v>
      </c>
      <c r="B240" s="49"/>
      <c r="C240" s="59" t="s">
        <v>389</v>
      </c>
      <c r="D240" s="59"/>
      <c r="E240" s="59"/>
      <c r="F240" s="59"/>
      <c r="G240" s="59"/>
      <c r="H240" s="51" t="s">
        <v>36</v>
      </c>
      <c r="I240" s="53" t="n">
        <f aca="false">I200-I207</f>
        <v>-966.498</v>
      </c>
      <c r="J240" s="53" t="n">
        <f aca="false">J200-J207</f>
        <v>-738.573</v>
      </c>
      <c r="K240" s="53" t="n">
        <f aca="false">K200-K207</f>
        <v>-339.37501824</v>
      </c>
      <c r="L240" s="58" t="n">
        <f aca="false">L200-L207</f>
        <v>-1287.96044793968</v>
      </c>
      <c r="M240" s="58"/>
      <c r="N240" s="58" t="n">
        <f aca="false">N200-N207</f>
        <v>-1261.666983455</v>
      </c>
      <c r="O240" s="58"/>
      <c r="P240" s="58" t="n">
        <f aca="false">P200-P207</f>
        <v>-795.236983455</v>
      </c>
      <c r="Q240" s="58"/>
      <c r="R240" s="58" t="n">
        <f aca="false">R200-R207</f>
        <v>-795.236983455</v>
      </c>
      <c r="S240" s="58"/>
      <c r="T240" s="58" t="n">
        <f aca="false">R240+N240+P240</f>
        <v>-2852.140950365</v>
      </c>
      <c r="U240" s="51"/>
    </row>
    <row r="241" s="48" customFormat="true" ht="8.45" hidden="false" customHeight="true" outlineLevel="0" collapsed="false">
      <c r="A241" s="49" t="s">
        <v>390</v>
      </c>
      <c r="B241" s="49"/>
      <c r="C241" s="50" t="s">
        <v>391</v>
      </c>
      <c r="D241" s="50"/>
      <c r="E241" s="50"/>
      <c r="F241" s="50"/>
      <c r="G241" s="50"/>
      <c r="H241" s="51" t="s">
        <v>36</v>
      </c>
      <c r="I241" s="53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 t="n">
        <f aca="false">R241+N241+P241</f>
        <v>0</v>
      </c>
      <c r="U241" s="51"/>
    </row>
    <row r="242" s="48" customFormat="true" ht="8.45" hidden="false" customHeight="true" outlineLevel="0" collapsed="false">
      <c r="A242" s="49" t="s">
        <v>392</v>
      </c>
      <c r="B242" s="49"/>
      <c r="C242" s="50" t="s">
        <v>393</v>
      </c>
      <c r="D242" s="50"/>
      <c r="E242" s="50"/>
      <c r="F242" s="50"/>
      <c r="G242" s="50"/>
      <c r="H242" s="51" t="s">
        <v>36</v>
      </c>
      <c r="I242" s="53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 t="n">
        <f aca="false">R242+N242+P242</f>
        <v>0</v>
      </c>
      <c r="U242" s="51"/>
    </row>
    <row r="243" s="48" customFormat="true" ht="10.5" hidden="false" customHeight="true" outlineLevel="0" collapsed="false">
      <c r="A243" s="49" t="s">
        <v>394</v>
      </c>
      <c r="B243" s="49"/>
      <c r="C243" s="59" t="s">
        <v>395</v>
      </c>
      <c r="D243" s="59"/>
      <c r="E243" s="59"/>
      <c r="F243" s="59"/>
      <c r="G243" s="59"/>
      <c r="H243" s="51" t="s">
        <v>36</v>
      </c>
      <c r="I243" s="53" t="n">
        <f aca="false">I219-I232</f>
        <v>663.842</v>
      </c>
      <c r="J243" s="58" t="n">
        <f aca="false">J219-J232</f>
        <v>597.164</v>
      </c>
      <c r="K243" s="58" t="n">
        <f aca="false">K219-K232</f>
        <v>842.79884386</v>
      </c>
      <c r="L243" s="58" t="n">
        <f aca="false">L219-L232</f>
        <v>159.1</v>
      </c>
      <c r="M243" s="58" t="n">
        <f aca="false">M219-M232</f>
        <v>33</v>
      </c>
      <c r="N243" s="58" t="n">
        <f aca="false">N219-N232</f>
        <v>625.96705</v>
      </c>
      <c r="O243" s="58" t="n">
        <f aca="false">O219-O232</f>
        <v>33</v>
      </c>
      <c r="P243" s="58" t="n">
        <f aca="false">P219-P232</f>
        <v>629.685732</v>
      </c>
      <c r="Q243" s="58"/>
      <c r="R243" s="58" t="n">
        <f aca="false">R219-R232</f>
        <v>633.55316128</v>
      </c>
      <c r="S243" s="58"/>
      <c r="T243" s="58" t="n">
        <f aca="false">R243+N243+P243</f>
        <v>1889.20594328</v>
      </c>
      <c r="U243" s="51"/>
    </row>
    <row r="244" s="48" customFormat="true" ht="8.45" hidden="false" customHeight="true" outlineLevel="0" collapsed="false">
      <c r="A244" s="49" t="s">
        <v>396</v>
      </c>
      <c r="B244" s="49"/>
      <c r="C244" s="50" t="s">
        <v>397</v>
      </c>
      <c r="D244" s="50"/>
      <c r="E244" s="50"/>
      <c r="F244" s="50"/>
      <c r="G244" s="50"/>
      <c r="H244" s="51" t="s">
        <v>36</v>
      </c>
      <c r="I244" s="53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 t="n">
        <f aca="false">R244+N244+P244</f>
        <v>0</v>
      </c>
      <c r="U244" s="51"/>
    </row>
    <row r="245" s="48" customFormat="true" ht="8.45" hidden="false" customHeight="true" outlineLevel="0" collapsed="false">
      <c r="A245" s="49" t="s">
        <v>398</v>
      </c>
      <c r="B245" s="49"/>
      <c r="C245" s="50" t="s">
        <v>399</v>
      </c>
      <c r="D245" s="50"/>
      <c r="E245" s="50"/>
      <c r="F245" s="50"/>
      <c r="G245" s="50"/>
      <c r="H245" s="51" t="s">
        <v>36</v>
      </c>
      <c r="I245" s="53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 t="n">
        <f aca="false">R245+N245+P245</f>
        <v>0</v>
      </c>
      <c r="U245" s="51"/>
    </row>
    <row r="246" s="48" customFormat="true" ht="9" hidden="false" customHeight="true" outlineLevel="0" collapsed="false">
      <c r="A246" s="49" t="s">
        <v>400</v>
      </c>
      <c r="B246" s="49"/>
      <c r="C246" s="59" t="s">
        <v>401</v>
      </c>
      <c r="D246" s="59"/>
      <c r="E246" s="59"/>
      <c r="F246" s="59"/>
      <c r="G246" s="59"/>
      <c r="H246" s="51" t="s">
        <v>36</v>
      </c>
      <c r="I246" s="53" t="n">
        <v>-0.23227</v>
      </c>
      <c r="J246" s="58" t="n">
        <v>1.91217</v>
      </c>
      <c r="K246" s="58" t="n">
        <f aca="false">[1]5_БДДС!$AO$323/1000</f>
        <v>0.245287060000002</v>
      </c>
      <c r="L246" s="58" t="n">
        <f aca="false">[2]5_БДДС!$F$125/1000</f>
        <v>0</v>
      </c>
      <c r="M246" s="58"/>
      <c r="N246" s="58"/>
      <c r="O246" s="58"/>
      <c r="P246" s="58"/>
      <c r="Q246" s="58"/>
      <c r="R246" s="58"/>
      <c r="S246" s="58"/>
      <c r="T246" s="58" t="n">
        <f aca="false">R246+N246+P246</f>
        <v>0</v>
      </c>
      <c r="U246" s="51"/>
    </row>
    <row r="247" s="48" customFormat="true" ht="9" hidden="false" customHeight="true" outlineLevel="0" collapsed="false">
      <c r="A247" s="49" t="s">
        <v>402</v>
      </c>
      <c r="B247" s="49"/>
      <c r="C247" s="59" t="s">
        <v>403</v>
      </c>
      <c r="D247" s="59"/>
      <c r="E247" s="59"/>
      <c r="F247" s="59"/>
      <c r="G247" s="59"/>
      <c r="H247" s="51" t="s">
        <v>36</v>
      </c>
      <c r="I247" s="53" t="n">
        <f aca="false">I239+I240+I243+I246</f>
        <v>-90.51627</v>
      </c>
      <c r="J247" s="53" t="n">
        <f aca="false">J239+J240+J243+J246</f>
        <v>126.25917</v>
      </c>
      <c r="K247" s="58" t="n">
        <f aca="false">K239+K240+K243+K246</f>
        <v>612.99934937</v>
      </c>
      <c r="L247" s="58" t="n">
        <f aca="false">L239+L240+L243+L246</f>
        <v>-1103.51312703948</v>
      </c>
      <c r="M247" s="58" t="n">
        <f aca="false">M239+M240+M243+M246</f>
        <v>33</v>
      </c>
      <c r="N247" s="58" t="n">
        <f aca="false">N239+N240+N243+N246</f>
        <v>-657.816155841888</v>
      </c>
      <c r="O247" s="58" t="n">
        <f aca="false">O239+O240+O243+O246</f>
        <v>33</v>
      </c>
      <c r="P247" s="58" t="n">
        <f aca="false">P239+P240+P243+P246</f>
        <v>-184.078328153763</v>
      </c>
      <c r="Q247" s="58" t="n">
        <f aca="false">Q239+Q240+Q243+Q246</f>
        <v>0</v>
      </c>
      <c r="R247" s="58" t="n">
        <f aca="false">R239+R240+R243+R246</f>
        <v>-176.508271820941</v>
      </c>
      <c r="S247" s="58"/>
      <c r="T247" s="58" t="n">
        <f aca="false">R247+N247+P247</f>
        <v>-1018.40275581659</v>
      </c>
      <c r="U247" s="51"/>
      <c r="V247" s="62"/>
    </row>
    <row r="248" s="48" customFormat="true" ht="9" hidden="false" customHeight="true" outlineLevel="0" collapsed="false">
      <c r="A248" s="49" t="s">
        <v>404</v>
      </c>
      <c r="B248" s="49"/>
      <c r="C248" s="59" t="s">
        <v>405</v>
      </c>
      <c r="D248" s="59"/>
      <c r="E248" s="59"/>
      <c r="F248" s="59"/>
      <c r="G248" s="59"/>
      <c r="H248" s="51" t="s">
        <v>36</v>
      </c>
      <c r="I248" s="53" t="n">
        <v>2059.872</v>
      </c>
      <c r="J248" s="58" t="n">
        <v>1969.356</v>
      </c>
      <c r="K248" s="58" t="n">
        <v>2095.615040501</v>
      </c>
      <c r="L248" s="58" t="n">
        <f aca="false">K249</f>
        <v>2708.614389871</v>
      </c>
      <c r="M248" s="58"/>
      <c r="N248" s="58" t="n">
        <f aca="false">L249</f>
        <v>1605.10126283152</v>
      </c>
      <c r="O248" s="58"/>
      <c r="P248" s="58" t="n">
        <f aca="false">N249</f>
        <v>947.285106989633</v>
      </c>
      <c r="Q248" s="58"/>
      <c r="R248" s="58" t="n">
        <f aca="false">P249</f>
        <v>763.206778835871</v>
      </c>
      <c r="S248" s="58"/>
      <c r="T248" s="58" t="n">
        <f aca="false">R248+N248+P248</f>
        <v>3315.59314865703</v>
      </c>
      <c r="U248" s="51"/>
      <c r="V248" s="62"/>
      <c r="W248" s="62"/>
    </row>
    <row r="249" s="48" customFormat="true" ht="9" hidden="false" customHeight="true" outlineLevel="0" collapsed="false">
      <c r="A249" s="76" t="s">
        <v>406</v>
      </c>
      <c r="B249" s="76"/>
      <c r="C249" s="104" t="s">
        <v>407</v>
      </c>
      <c r="D249" s="104"/>
      <c r="E249" s="104"/>
      <c r="F249" s="104"/>
      <c r="G249" s="104"/>
      <c r="H249" s="78" t="s">
        <v>36</v>
      </c>
      <c r="I249" s="105" t="n">
        <v>1969.356</v>
      </c>
      <c r="J249" s="106" t="n">
        <v>2095.615</v>
      </c>
      <c r="K249" s="106" t="n">
        <f aca="false">K248+K247</f>
        <v>2708.614389871</v>
      </c>
      <c r="L249" s="106" t="n">
        <f aca="false">L248+L247</f>
        <v>1605.10126283152</v>
      </c>
      <c r="M249" s="106" t="n">
        <f aca="false">M248+M247</f>
        <v>33</v>
      </c>
      <c r="N249" s="106" t="n">
        <f aca="false">N248+N247</f>
        <v>947.285106989633</v>
      </c>
      <c r="O249" s="106" t="n">
        <f aca="false">O248+O247</f>
        <v>33</v>
      </c>
      <c r="P249" s="106" t="n">
        <f aca="false">P248+P247</f>
        <v>763.206778835871</v>
      </c>
      <c r="Q249" s="106" t="n">
        <f aca="false">Q248+Q247</f>
        <v>0</v>
      </c>
      <c r="R249" s="106" t="n">
        <f aca="false">R248+R247</f>
        <v>586.698507014929</v>
      </c>
      <c r="S249" s="106"/>
      <c r="T249" s="106" t="n">
        <f aca="false">R249+N249+P249</f>
        <v>2297.19039284043</v>
      </c>
      <c r="U249" s="78"/>
      <c r="V249" s="62"/>
      <c r="W249" s="107"/>
    </row>
    <row r="250" s="48" customFormat="true" ht="9" hidden="false" customHeight="true" outlineLevel="0" collapsed="false">
      <c r="A250" s="79" t="s">
        <v>408</v>
      </c>
      <c r="B250" s="79"/>
      <c r="C250" s="80" t="s">
        <v>127</v>
      </c>
      <c r="D250" s="80"/>
      <c r="E250" s="80"/>
      <c r="F250" s="80"/>
      <c r="G250" s="80"/>
      <c r="H250" s="81" t="s">
        <v>241</v>
      </c>
      <c r="I250" s="82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 t="n">
        <f aca="false">R250+N250+P250</f>
        <v>0</v>
      </c>
      <c r="U250" s="81"/>
    </row>
    <row r="251" s="48" customFormat="true" ht="8.45" hidden="false" customHeight="true" outlineLevel="0" collapsed="false">
      <c r="A251" s="49" t="s">
        <v>409</v>
      </c>
      <c r="B251" s="49"/>
      <c r="C251" s="50" t="s">
        <v>410</v>
      </c>
      <c r="D251" s="50"/>
      <c r="E251" s="50"/>
      <c r="F251" s="50"/>
      <c r="G251" s="50"/>
      <c r="H251" s="51" t="s">
        <v>36</v>
      </c>
      <c r="I251" s="53" t="n">
        <v>139.692</v>
      </c>
      <c r="J251" s="58" t="n">
        <f aca="false">82.955+15.361+1.507+18.13</f>
        <v>117.953</v>
      </c>
      <c r="K251" s="58"/>
      <c r="L251" s="58"/>
      <c r="M251" s="58"/>
      <c r="N251" s="58"/>
      <c r="O251" s="58"/>
      <c r="P251" s="58"/>
      <c r="Q251" s="58"/>
      <c r="R251" s="58"/>
      <c r="S251" s="58"/>
      <c r="T251" s="58" t="n">
        <f aca="false">R251+N251+P251</f>
        <v>0</v>
      </c>
      <c r="U251" s="51"/>
    </row>
    <row r="252" s="48" customFormat="true" ht="8.1" hidden="false" customHeight="true" outlineLevel="0" collapsed="false">
      <c r="A252" s="49" t="s">
        <v>411</v>
      </c>
      <c r="B252" s="49"/>
      <c r="C252" s="57" t="s">
        <v>412</v>
      </c>
      <c r="D252" s="57"/>
      <c r="E252" s="57"/>
      <c r="F252" s="57"/>
      <c r="G252" s="57"/>
      <c r="H252" s="51" t="s">
        <v>36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102" t="n">
        <v>0</v>
      </c>
      <c r="R252" s="102" t="n">
        <v>0</v>
      </c>
      <c r="S252" s="102" t="n">
        <v>0</v>
      </c>
      <c r="T252" s="103" t="n">
        <f aca="false">R252+N252+P252</f>
        <v>0</v>
      </c>
      <c r="U252" s="51"/>
    </row>
    <row r="253" s="48" customFormat="true" ht="8.1" hidden="false" customHeight="true" outlineLevel="0" collapsed="false">
      <c r="A253" s="49" t="s">
        <v>413</v>
      </c>
      <c r="B253" s="49"/>
      <c r="C253" s="63" t="s">
        <v>414</v>
      </c>
      <c r="D253" s="63"/>
      <c r="E253" s="63"/>
      <c r="F253" s="63"/>
      <c r="G253" s="63"/>
      <c r="H253" s="51" t="s">
        <v>36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102" t="n">
        <v>0</v>
      </c>
      <c r="R253" s="102" t="n">
        <v>0</v>
      </c>
      <c r="S253" s="102" t="n">
        <v>0</v>
      </c>
      <c r="T253" s="103" t="n">
        <f aca="false">R253+N253+P253</f>
        <v>0</v>
      </c>
      <c r="U253" s="51"/>
    </row>
    <row r="254" s="48" customFormat="true" ht="16.5" hidden="false" customHeight="true" outlineLevel="0" collapsed="false">
      <c r="A254" s="49" t="s">
        <v>415</v>
      </c>
      <c r="B254" s="49"/>
      <c r="C254" s="63" t="s">
        <v>40</v>
      </c>
      <c r="D254" s="63"/>
      <c r="E254" s="63"/>
      <c r="F254" s="63"/>
      <c r="G254" s="63"/>
      <c r="H254" s="51" t="s">
        <v>36</v>
      </c>
      <c r="I254" s="102" t="n">
        <v>0</v>
      </c>
      <c r="J254" s="102" t="n">
        <v>0</v>
      </c>
      <c r="K254" s="102" t="n">
        <v>0</v>
      </c>
      <c r="L254" s="102" t="n">
        <v>0</v>
      </c>
      <c r="M254" s="102" t="n">
        <v>0</v>
      </c>
      <c r="N254" s="102" t="n">
        <v>0</v>
      </c>
      <c r="O254" s="102" t="n">
        <v>0</v>
      </c>
      <c r="P254" s="102" t="n">
        <v>0</v>
      </c>
      <c r="Q254" s="102" t="n">
        <v>0</v>
      </c>
      <c r="R254" s="102" t="n">
        <v>0</v>
      </c>
      <c r="S254" s="102" t="n">
        <v>0</v>
      </c>
      <c r="T254" s="103" t="n">
        <f aca="false">R254+N254+P254</f>
        <v>0</v>
      </c>
      <c r="U254" s="51"/>
    </row>
    <row r="255" s="48" customFormat="true" ht="8.1" hidden="false" customHeight="true" outlineLevel="0" collapsed="false">
      <c r="A255" s="49" t="s">
        <v>416</v>
      </c>
      <c r="B255" s="49"/>
      <c r="C255" s="64" t="s">
        <v>414</v>
      </c>
      <c r="D255" s="64"/>
      <c r="E255" s="64"/>
      <c r="F255" s="64"/>
      <c r="G255" s="64"/>
      <c r="H255" s="51" t="s">
        <v>36</v>
      </c>
      <c r="I255" s="102" t="n">
        <v>0</v>
      </c>
      <c r="J255" s="102" t="n">
        <v>0</v>
      </c>
      <c r="K255" s="102" t="n">
        <v>0</v>
      </c>
      <c r="L255" s="102" t="n">
        <v>0</v>
      </c>
      <c r="M255" s="102" t="n">
        <v>0</v>
      </c>
      <c r="N255" s="102" t="n">
        <v>0</v>
      </c>
      <c r="O255" s="102" t="n">
        <v>0</v>
      </c>
      <c r="P255" s="102" t="n">
        <v>0</v>
      </c>
      <c r="Q255" s="102" t="n">
        <v>0</v>
      </c>
      <c r="R255" s="102" t="n">
        <v>0</v>
      </c>
      <c r="S255" s="102" t="n">
        <v>0</v>
      </c>
      <c r="T255" s="103" t="n">
        <f aca="false">R255+N255+P255</f>
        <v>0</v>
      </c>
      <c r="U255" s="51"/>
    </row>
    <row r="256" s="48" customFormat="true" ht="16.5" hidden="false" customHeight="true" outlineLevel="0" collapsed="false">
      <c r="A256" s="49" t="s">
        <v>417</v>
      </c>
      <c r="B256" s="49"/>
      <c r="C256" s="63" t="s">
        <v>42</v>
      </c>
      <c r="D256" s="63"/>
      <c r="E256" s="63"/>
      <c r="F256" s="63"/>
      <c r="G256" s="63"/>
      <c r="H256" s="51" t="s">
        <v>36</v>
      </c>
      <c r="I256" s="102" t="n">
        <v>0</v>
      </c>
      <c r="J256" s="102" t="n">
        <v>0</v>
      </c>
      <c r="K256" s="102" t="n">
        <v>0</v>
      </c>
      <c r="L256" s="102" t="n">
        <v>0</v>
      </c>
      <c r="M256" s="102" t="n">
        <v>0</v>
      </c>
      <c r="N256" s="102" t="n">
        <v>0</v>
      </c>
      <c r="O256" s="102" t="n">
        <v>0</v>
      </c>
      <c r="P256" s="102" t="n">
        <v>0</v>
      </c>
      <c r="Q256" s="102" t="n">
        <v>0</v>
      </c>
      <c r="R256" s="102" t="n">
        <v>0</v>
      </c>
      <c r="S256" s="102" t="n">
        <v>0</v>
      </c>
      <c r="T256" s="103" t="n">
        <f aca="false">R256+N256+P256</f>
        <v>0</v>
      </c>
      <c r="U256" s="51"/>
    </row>
    <row r="257" s="48" customFormat="true" ht="8.1" hidden="false" customHeight="true" outlineLevel="0" collapsed="false">
      <c r="A257" s="49" t="s">
        <v>418</v>
      </c>
      <c r="B257" s="49"/>
      <c r="C257" s="64" t="s">
        <v>414</v>
      </c>
      <c r="D257" s="64"/>
      <c r="E257" s="64"/>
      <c r="F257" s="64"/>
      <c r="G257" s="64"/>
      <c r="H257" s="51" t="s">
        <v>36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102" t="n">
        <v>0</v>
      </c>
      <c r="N257" s="102" t="n">
        <v>0</v>
      </c>
      <c r="O257" s="102" t="n">
        <v>0</v>
      </c>
      <c r="P257" s="102" t="n">
        <v>0</v>
      </c>
      <c r="Q257" s="102" t="n">
        <v>0</v>
      </c>
      <c r="R257" s="102" t="n">
        <v>0</v>
      </c>
      <c r="S257" s="102" t="n">
        <v>0</v>
      </c>
      <c r="T257" s="103" t="n">
        <f aca="false">R257+N257+P257</f>
        <v>0</v>
      </c>
      <c r="U257" s="51"/>
    </row>
    <row r="258" s="48" customFormat="true" ht="16.5" hidden="false" customHeight="true" outlineLevel="0" collapsed="false">
      <c r="A258" s="49" t="s">
        <v>419</v>
      </c>
      <c r="B258" s="49"/>
      <c r="C258" s="63" t="s">
        <v>44</v>
      </c>
      <c r="D258" s="63"/>
      <c r="E258" s="63"/>
      <c r="F258" s="63"/>
      <c r="G258" s="63"/>
      <c r="H258" s="51" t="s">
        <v>36</v>
      </c>
      <c r="I258" s="102" t="n">
        <v>0</v>
      </c>
      <c r="J258" s="102" t="n">
        <v>0</v>
      </c>
      <c r="K258" s="102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102" t="n">
        <v>0</v>
      </c>
      <c r="R258" s="102" t="n">
        <v>0</v>
      </c>
      <c r="S258" s="102" t="n">
        <v>0</v>
      </c>
      <c r="T258" s="103" t="n">
        <f aca="false">R258+N258+P258</f>
        <v>0</v>
      </c>
      <c r="U258" s="51"/>
    </row>
    <row r="259" s="48" customFormat="true" ht="8.1" hidden="false" customHeight="true" outlineLevel="0" collapsed="false">
      <c r="A259" s="49" t="s">
        <v>420</v>
      </c>
      <c r="B259" s="49"/>
      <c r="C259" s="64" t="s">
        <v>414</v>
      </c>
      <c r="D259" s="64"/>
      <c r="E259" s="64"/>
      <c r="F259" s="64"/>
      <c r="G259" s="64"/>
      <c r="H259" s="51" t="s">
        <v>36</v>
      </c>
      <c r="I259" s="102" t="n">
        <v>0</v>
      </c>
      <c r="J259" s="102" t="n">
        <v>0</v>
      </c>
      <c r="K259" s="102" t="n">
        <v>0</v>
      </c>
      <c r="L259" s="102" t="n">
        <v>0</v>
      </c>
      <c r="M259" s="102" t="n">
        <v>0</v>
      </c>
      <c r="N259" s="102" t="n">
        <v>0</v>
      </c>
      <c r="O259" s="102" t="n">
        <v>0</v>
      </c>
      <c r="P259" s="102" t="n">
        <v>0</v>
      </c>
      <c r="Q259" s="102" t="n">
        <v>0</v>
      </c>
      <c r="R259" s="102" t="n">
        <v>0</v>
      </c>
      <c r="S259" s="102" t="n">
        <v>0</v>
      </c>
      <c r="T259" s="103" t="n">
        <f aca="false">R259+N259+P259</f>
        <v>0</v>
      </c>
      <c r="U259" s="51"/>
    </row>
    <row r="260" s="48" customFormat="true" ht="8.1" hidden="false" customHeight="true" outlineLevel="0" collapsed="false">
      <c r="A260" s="49" t="s">
        <v>421</v>
      </c>
      <c r="B260" s="49"/>
      <c r="C260" s="57" t="s">
        <v>422</v>
      </c>
      <c r="D260" s="57"/>
      <c r="E260" s="57"/>
      <c r="F260" s="57"/>
      <c r="G260" s="57"/>
      <c r="H260" s="51" t="s">
        <v>36</v>
      </c>
      <c r="I260" s="102" t="n">
        <v>0</v>
      </c>
      <c r="J260" s="102" t="n">
        <v>0</v>
      </c>
      <c r="K260" s="102" t="n">
        <v>0</v>
      </c>
      <c r="L260" s="102" t="n">
        <v>0</v>
      </c>
      <c r="M260" s="102" t="n">
        <v>0</v>
      </c>
      <c r="N260" s="102" t="n">
        <v>0</v>
      </c>
      <c r="O260" s="102" t="n">
        <v>0</v>
      </c>
      <c r="P260" s="102" t="n">
        <v>0</v>
      </c>
      <c r="Q260" s="102" t="n">
        <v>0</v>
      </c>
      <c r="R260" s="102" t="n">
        <v>0</v>
      </c>
      <c r="S260" s="102" t="n">
        <v>0</v>
      </c>
      <c r="T260" s="103" t="n">
        <f aca="false">R260+N260+P260</f>
        <v>0</v>
      </c>
      <c r="U260" s="51"/>
    </row>
    <row r="261" s="48" customFormat="true" ht="8.1" hidden="false" customHeight="true" outlineLevel="0" collapsed="false">
      <c r="A261" s="49" t="s">
        <v>423</v>
      </c>
      <c r="B261" s="49"/>
      <c r="C261" s="63" t="s">
        <v>414</v>
      </c>
      <c r="D261" s="63"/>
      <c r="E261" s="63"/>
      <c r="F261" s="63"/>
      <c r="G261" s="63"/>
      <c r="H261" s="51" t="s">
        <v>36</v>
      </c>
      <c r="I261" s="102" t="n">
        <v>0</v>
      </c>
      <c r="J261" s="102" t="n">
        <v>0</v>
      </c>
      <c r="K261" s="102" t="n">
        <v>0</v>
      </c>
      <c r="L261" s="102" t="n">
        <v>0</v>
      </c>
      <c r="M261" s="102" t="n">
        <v>0</v>
      </c>
      <c r="N261" s="102" t="n">
        <v>0</v>
      </c>
      <c r="O261" s="102" t="n">
        <v>0</v>
      </c>
      <c r="P261" s="102" t="n">
        <v>0</v>
      </c>
      <c r="Q261" s="102" t="n">
        <v>0</v>
      </c>
      <c r="R261" s="102" t="n">
        <v>0</v>
      </c>
      <c r="S261" s="102" t="n">
        <v>0</v>
      </c>
      <c r="T261" s="103" t="n">
        <f aca="false">R261+N261+P261</f>
        <v>0</v>
      </c>
      <c r="U261" s="51"/>
    </row>
    <row r="262" s="48" customFormat="true" ht="8.1" hidden="false" customHeight="true" outlineLevel="0" collapsed="false">
      <c r="A262" s="49" t="s">
        <v>424</v>
      </c>
      <c r="B262" s="49"/>
      <c r="C262" s="57" t="s">
        <v>425</v>
      </c>
      <c r="D262" s="57"/>
      <c r="E262" s="57"/>
      <c r="F262" s="57"/>
      <c r="G262" s="57"/>
      <c r="H262" s="51" t="s">
        <v>36</v>
      </c>
      <c r="I262" s="53" t="n">
        <v>6.398</v>
      </c>
      <c r="J262" s="58" t="n">
        <v>13.557</v>
      </c>
      <c r="K262" s="58" t="n">
        <v>10.65546462</v>
      </c>
      <c r="L262" s="58"/>
      <c r="M262" s="58"/>
      <c r="N262" s="58"/>
      <c r="O262" s="58"/>
      <c r="P262" s="58"/>
      <c r="Q262" s="58"/>
      <c r="R262" s="58"/>
      <c r="S262" s="58"/>
      <c r="T262" s="58" t="n">
        <f aca="false">R262+N262+P262</f>
        <v>0</v>
      </c>
      <c r="U262" s="51"/>
    </row>
    <row r="263" s="48" customFormat="true" ht="8.1" hidden="false" customHeight="true" outlineLevel="0" collapsed="false">
      <c r="A263" s="49" t="s">
        <v>426</v>
      </c>
      <c r="B263" s="49"/>
      <c r="C263" s="63" t="s">
        <v>414</v>
      </c>
      <c r="D263" s="63"/>
      <c r="E263" s="63"/>
      <c r="F263" s="63"/>
      <c r="G263" s="63"/>
      <c r="H263" s="51" t="s">
        <v>36</v>
      </c>
      <c r="I263" s="53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 t="n">
        <f aca="false">R263+N263+P263</f>
        <v>0</v>
      </c>
      <c r="U263" s="51"/>
    </row>
    <row r="264" s="48" customFormat="true" ht="8.1" hidden="false" customHeight="true" outlineLevel="0" collapsed="false">
      <c r="A264" s="49" t="s">
        <v>427</v>
      </c>
      <c r="B264" s="49"/>
      <c r="C264" s="57" t="s">
        <v>428</v>
      </c>
      <c r="D264" s="57"/>
      <c r="E264" s="57"/>
      <c r="F264" s="57"/>
      <c r="G264" s="57"/>
      <c r="H264" s="51" t="s">
        <v>36</v>
      </c>
      <c r="I264" s="53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 t="n">
        <f aca="false">R264+N264+P264</f>
        <v>0</v>
      </c>
      <c r="U264" s="51"/>
    </row>
    <row r="265" s="48" customFormat="true" ht="8.1" hidden="false" customHeight="true" outlineLevel="0" collapsed="false">
      <c r="A265" s="49" t="s">
        <v>429</v>
      </c>
      <c r="B265" s="49"/>
      <c r="C265" s="63" t="s">
        <v>414</v>
      </c>
      <c r="D265" s="63"/>
      <c r="E265" s="63"/>
      <c r="F265" s="63"/>
      <c r="G265" s="63"/>
      <c r="H265" s="51" t="s">
        <v>36</v>
      </c>
      <c r="I265" s="53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 t="n">
        <f aca="false">R265+N265+P265</f>
        <v>0</v>
      </c>
      <c r="U265" s="51"/>
    </row>
    <row r="266" s="48" customFormat="true" ht="8.1" hidden="false" customHeight="true" outlineLevel="0" collapsed="false">
      <c r="A266" s="49" t="s">
        <v>430</v>
      </c>
      <c r="B266" s="49"/>
      <c r="C266" s="57" t="s">
        <v>431</v>
      </c>
      <c r="D266" s="57"/>
      <c r="E266" s="57"/>
      <c r="F266" s="57"/>
      <c r="G266" s="57"/>
      <c r="H266" s="51" t="s">
        <v>36</v>
      </c>
      <c r="I266" s="53" t="n">
        <v>7.503</v>
      </c>
      <c r="J266" s="58" t="n">
        <v>0</v>
      </c>
      <c r="K266" s="58"/>
      <c r="L266" s="58"/>
      <c r="M266" s="58"/>
      <c r="N266" s="58"/>
      <c r="O266" s="58"/>
      <c r="P266" s="58"/>
      <c r="Q266" s="58"/>
      <c r="R266" s="58"/>
      <c r="S266" s="58"/>
      <c r="T266" s="58" t="n">
        <f aca="false">R266+N266+P266</f>
        <v>0</v>
      </c>
      <c r="U266" s="51"/>
    </row>
    <row r="267" s="48" customFormat="true" ht="8.1" hidden="false" customHeight="true" outlineLevel="0" collapsed="false">
      <c r="A267" s="49" t="s">
        <v>432</v>
      </c>
      <c r="B267" s="49"/>
      <c r="C267" s="63" t="s">
        <v>414</v>
      </c>
      <c r="D267" s="63"/>
      <c r="E267" s="63"/>
      <c r="F267" s="63"/>
      <c r="G267" s="63"/>
      <c r="H267" s="51" t="s">
        <v>36</v>
      </c>
      <c r="I267" s="102" t="n">
        <v>0</v>
      </c>
      <c r="J267" s="102" t="n">
        <v>0</v>
      </c>
      <c r="K267" s="102" t="n">
        <v>0</v>
      </c>
      <c r="L267" s="102" t="n">
        <v>0</v>
      </c>
      <c r="M267" s="102" t="n">
        <v>0</v>
      </c>
      <c r="N267" s="102" t="n">
        <v>0</v>
      </c>
      <c r="O267" s="102" t="n">
        <v>0</v>
      </c>
      <c r="P267" s="102" t="n">
        <v>0</v>
      </c>
      <c r="Q267" s="102" t="n">
        <v>0</v>
      </c>
      <c r="R267" s="102" t="n">
        <v>0</v>
      </c>
      <c r="S267" s="102" t="n">
        <v>0</v>
      </c>
      <c r="T267" s="103" t="n">
        <f aca="false">R267+N267+P267</f>
        <v>0</v>
      </c>
      <c r="U267" s="51"/>
    </row>
    <row r="268" s="48" customFormat="true" ht="8.1" hidden="false" customHeight="true" outlineLevel="0" collapsed="false">
      <c r="A268" s="49" t="s">
        <v>433</v>
      </c>
      <c r="B268" s="49"/>
      <c r="C268" s="57" t="s">
        <v>434</v>
      </c>
      <c r="D268" s="57"/>
      <c r="E268" s="57"/>
      <c r="F268" s="57"/>
      <c r="G268" s="57"/>
      <c r="H268" s="51" t="s">
        <v>36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102" t="n">
        <v>0</v>
      </c>
      <c r="R268" s="102" t="n">
        <v>0</v>
      </c>
      <c r="S268" s="102" t="n">
        <v>0</v>
      </c>
      <c r="T268" s="103" t="n">
        <f aca="false">R268+N268+P268</f>
        <v>0</v>
      </c>
      <c r="U268" s="51"/>
    </row>
    <row r="269" s="48" customFormat="true" ht="8.1" hidden="false" customHeight="true" outlineLevel="0" collapsed="false">
      <c r="A269" s="49" t="s">
        <v>435</v>
      </c>
      <c r="B269" s="49"/>
      <c r="C269" s="63" t="s">
        <v>414</v>
      </c>
      <c r="D269" s="63"/>
      <c r="E269" s="63"/>
      <c r="F269" s="63"/>
      <c r="G269" s="63"/>
      <c r="H269" s="51" t="s">
        <v>36</v>
      </c>
      <c r="I269" s="102" t="n">
        <v>0</v>
      </c>
      <c r="J269" s="102" t="n">
        <v>0</v>
      </c>
      <c r="K269" s="102" t="n">
        <v>0</v>
      </c>
      <c r="L269" s="102" t="n">
        <v>0</v>
      </c>
      <c r="M269" s="102" t="n">
        <v>0</v>
      </c>
      <c r="N269" s="102" t="n">
        <v>0</v>
      </c>
      <c r="O269" s="102" t="n">
        <v>0</v>
      </c>
      <c r="P269" s="102" t="n">
        <v>0</v>
      </c>
      <c r="Q269" s="102" t="n">
        <v>0</v>
      </c>
      <c r="R269" s="102" t="n">
        <v>0</v>
      </c>
      <c r="S269" s="102" t="n">
        <v>0</v>
      </c>
      <c r="T269" s="103" t="n">
        <f aca="false">R269+N269+P269</f>
        <v>0</v>
      </c>
      <c r="U269" s="51"/>
    </row>
    <row r="270" s="48" customFormat="true" ht="8.1" hidden="false" customHeight="true" outlineLevel="0" collapsed="false">
      <c r="A270" s="49" t="s">
        <v>433</v>
      </c>
      <c r="B270" s="49"/>
      <c r="C270" s="57" t="s">
        <v>436</v>
      </c>
      <c r="D270" s="57"/>
      <c r="E270" s="57"/>
      <c r="F270" s="57"/>
      <c r="G270" s="57"/>
      <c r="H270" s="51" t="s">
        <v>36</v>
      </c>
      <c r="I270" s="102" t="n">
        <v>0</v>
      </c>
      <c r="J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P270" s="102" t="n">
        <v>0</v>
      </c>
      <c r="Q270" s="102" t="n">
        <v>0</v>
      </c>
      <c r="R270" s="102" t="n">
        <v>0</v>
      </c>
      <c r="S270" s="102" t="n">
        <v>0</v>
      </c>
      <c r="T270" s="103" t="n">
        <f aca="false">R270+N270+P270</f>
        <v>0</v>
      </c>
      <c r="U270" s="51"/>
    </row>
    <row r="271" s="48" customFormat="true" ht="8.1" hidden="false" customHeight="true" outlineLevel="0" collapsed="false">
      <c r="A271" s="49" t="s">
        <v>437</v>
      </c>
      <c r="B271" s="49"/>
      <c r="C271" s="63" t="s">
        <v>414</v>
      </c>
      <c r="D271" s="63"/>
      <c r="E271" s="63"/>
      <c r="F271" s="63"/>
      <c r="G271" s="63"/>
      <c r="H271" s="51" t="s">
        <v>36</v>
      </c>
      <c r="I271" s="102" t="n">
        <v>0</v>
      </c>
      <c r="J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102" t="n">
        <v>0</v>
      </c>
      <c r="P271" s="102" t="n">
        <v>0</v>
      </c>
      <c r="Q271" s="102" t="n">
        <v>0</v>
      </c>
      <c r="R271" s="102" t="n">
        <v>0</v>
      </c>
      <c r="S271" s="102" t="n">
        <v>0</v>
      </c>
      <c r="T271" s="103" t="n">
        <f aca="false">R271+N271+P271</f>
        <v>0</v>
      </c>
      <c r="U271" s="51"/>
    </row>
    <row r="272" s="48" customFormat="true" ht="16.5" hidden="false" customHeight="true" outlineLevel="0" collapsed="false">
      <c r="A272" s="49" t="s">
        <v>438</v>
      </c>
      <c r="B272" s="49"/>
      <c r="C272" s="57" t="s">
        <v>439</v>
      </c>
      <c r="D272" s="57"/>
      <c r="E272" s="57"/>
      <c r="F272" s="57"/>
      <c r="G272" s="57"/>
      <c r="H272" s="51" t="s">
        <v>36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102" t="n">
        <v>0</v>
      </c>
      <c r="S272" s="102" t="n">
        <v>0</v>
      </c>
      <c r="T272" s="103" t="n">
        <f aca="false">R272+N272+P272</f>
        <v>0</v>
      </c>
      <c r="U272" s="51"/>
    </row>
    <row r="273" s="48" customFormat="true" ht="8.1" hidden="false" customHeight="true" outlineLevel="0" collapsed="false">
      <c r="A273" s="49" t="s">
        <v>440</v>
      </c>
      <c r="B273" s="49"/>
      <c r="C273" s="63" t="s">
        <v>414</v>
      </c>
      <c r="D273" s="63"/>
      <c r="E273" s="63"/>
      <c r="F273" s="63"/>
      <c r="G273" s="63"/>
      <c r="H273" s="51" t="s">
        <v>36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102" t="n">
        <v>0</v>
      </c>
      <c r="R273" s="102" t="n">
        <v>0</v>
      </c>
      <c r="S273" s="102" t="n">
        <v>0</v>
      </c>
      <c r="T273" s="103" t="n">
        <f aca="false">R273+N273+P273</f>
        <v>0</v>
      </c>
      <c r="U273" s="51"/>
    </row>
    <row r="274" s="48" customFormat="true" ht="8.1" hidden="false" customHeight="true" outlineLevel="0" collapsed="false">
      <c r="A274" s="49" t="s">
        <v>441</v>
      </c>
      <c r="B274" s="49"/>
      <c r="C274" s="63" t="s">
        <v>60</v>
      </c>
      <c r="D274" s="63"/>
      <c r="E274" s="63"/>
      <c r="F274" s="63"/>
      <c r="G274" s="63"/>
      <c r="H274" s="51" t="s">
        <v>36</v>
      </c>
      <c r="I274" s="102" t="n">
        <v>0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2" t="n">
        <v>0</v>
      </c>
      <c r="O274" s="102" t="n">
        <v>0</v>
      </c>
      <c r="P274" s="102" t="n">
        <v>0</v>
      </c>
      <c r="Q274" s="102" t="n">
        <v>0</v>
      </c>
      <c r="R274" s="102" t="n">
        <v>0</v>
      </c>
      <c r="S274" s="102" t="n">
        <v>0</v>
      </c>
      <c r="T274" s="103" t="n">
        <f aca="false">R274+N274+P274</f>
        <v>0</v>
      </c>
      <c r="U274" s="51"/>
    </row>
    <row r="275" s="48" customFormat="true" ht="8.1" hidden="false" customHeight="true" outlineLevel="0" collapsed="false">
      <c r="A275" s="49" t="s">
        <v>442</v>
      </c>
      <c r="B275" s="49"/>
      <c r="C275" s="64" t="s">
        <v>414</v>
      </c>
      <c r="D275" s="64"/>
      <c r="E275" s="64"/>
      <c r="F275" s="64"/>
      <c r="G275" s="64"/>
      <c r="H275" s="51" t="s">
        <v>36</v>
      </c>
      <c r="I275" s="102" t="n">
        <v>0</v>
      </c>
      <c r="J275" s="102" t="n">
        <v>0</v>
      </c>
      <c r="K275" s="102" t="n">
        <v>0</v>
      </c>
      <c r="L275" s="102" t="n">
        <v>0</v>
      </c>
      <c r="M275" s="102" t="n">
        <v>0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102" t="n">
        <v>0</v>
      </c>
      <c r="S275" s="102" t="n">
        <v>0</v>
      </c>
      <c r="T275" s="103" t="n">
        <f aca="false">R275+N275+P275</f>
        <v>0</v>
      </c>
      <c r="U275" s="51"/>
    </row>
    <row r="276" s="48" customFormat="true" ht="8.1" hidden="false" customHeight="true" outlineLevel="0" collapsed="false">
      <c r="A276" s="49" t="s">
        <v>443</v>
      </c>
      <c r="B276" s="49"/>
      <c r="C276" s="63" t="s">
        <v>62</v>
      </c>
      <c r="D276" s="63"/>
      <c r="E276" s="63"/>
      <c r="F276" s="63"/>
      <c r="G276" s="63"/>
      <c r="H276" s="51" t="s">
        <v>36</v>
      </c>
      <c r="I276" s="102" t="n">
        <v>0</v>
      </c>
      <c r="J276" s="102" t="n">
        <v>0</v>
      </c>
      <c r="K276" s="102" t="n">
        <v>0</v>
      </c>
      <c r="L276" s="102" t="n">
        <v>0</v>
      </c>
      <c r="M276" s="102" t="n">
        <v>0</v>
      </c>
      <c r="N276" s="102" t="n">
        <v>0</v>
      </c>
      <c r="O276" s="102" t="n">
        <v>0</v>
      </c>
      <c r="P276" s="102" t="n">
        <v>0</v>
      </c>
      <c r="Q276" s="102" t="n">
        <v>0</v>
      </c>
      <c r="R276" s="102" t="n">
        <v>0</v>
      </c>
      <c r="S276" s="102" t="n">
        <v>0</v>
      </c>
      <c r="T276" s="103" t="n">
        <f aca="false">R276+N276+P276</f>
        <v>0</v>
      </c>
      <c r="U276" s="51"/>
    </row>
    <row r="277" s="48" customFormat="true" ht="8.1" hidden="false" customHeight="true" outlineLevel="0" collapsed="false">
      <c r="A277" s="49" t="s">
        <v>444</v>
      </c>
      <c r="B277" s="49"/>
      <c r="C277" s="64" t="s">
        <v>414</v>
      </c>
      <c r="D277" s="64"/>
      <c r="E277" s="64"/>
      <c r="F277" s="64"/>
      <c r="G277" s="64"/>
      <c r="H277" s="51" t="s">
        <v>36</v>
      </c>
      <c r="I277" s="102" t="n">
        <v>0</v>
      </c>
      <c r="J277" s="102" t="n">
        <v>0</v>
      </c>
      <c r="K277" s="102" t="n">
        <v>0</v>
      </c>
      <c r="L277" s="102" t="n">
        <v>0</v>
      </c>
      <c r="M277" s="102" t="n">
        <v>0</v>
      </c>
      <c r="N277" s="102" t="n">
        <v>0</v>
      </c>
      <c r="O277" s="102" t="n">
        <v>0</v>
      </c>
      <c r="P277" s="102" t="n">
        <v>0</v>
      </c>
      <c r="Q277" s="102" t="n">
        <v>0</v>
      </c>
      <c r="R277" s="102" t="n">
        <v>0</v>
      </c>
      <c r="S277" s="102" t="n">
        <v>0</v>
      </c>
      <c r="T277" s="103" t="n">
        <f aca="false">R277+N277+P277</f>
        <v>0</v>
      </c>
      <c r="U277" s="51"/>
    </row>
    <row r="278" s="48" customFormat="true" ht="8.1" hidden="false" customHeight="true" outlineLevel="0" collapsed="false">
      <c r="A278" s="49" t="s">
        <v>445</v>
      </c>
      <c r="B278" s="49"/>
      <c r="C278" s="57" t="s">
        <v>446</v>
      </c>
      <c r="D278" s="57"/>
      <c r="E278" s="57"/>
      <c r="F278" s="57"/>
      <c r="G278" s="57"/>
      <c r="H278" s="51" t="s">
        <v>36</v>
      </c>
      <c r="I278" s="53" t="n">
        <f aca="false">I251-I262-I266</f>
        <v>125.791</v>
      </c>
      <c r="J278" s="53" t="n">
        <f aca="false">J251-J262-J266</f>
        <v>104.396</v>
      </c>
      <c r="K278" s="58"/>
      <c r="L278" s="58"/>
      <c r="M278" s="58"/>
      <c r="N278" s="58"/>
      <c r="O278" s="58"/>
      <c r="P278" s="58"/>
      <c r="Q278" s="58"/>
      <c r="R278" s="58"/>
      <c r="S278" s="58"/>
      <c r="T278" s="58" t="n">
        <f aca="false">R278+N278+P278</f>
        <v>0</v>
      </c>
      <c r="U278" s="51"/>
    </row>
    <row r="279" s="48" customFormat="true" ht="8.1" hidden="false" customHeight="true" outlineLevel="0" collapsed="false">
      <c r="A279" s="49" t="s">
        <v>447</v>
      </c>
      <c r="B279" s="49"/>
      <c r="C279" s="63" t="s">
        <v>414</v>
      </c>
      <c r="D279" s="63"/>
      <c r="E279" s="63"/>
      <c r="F279" s="63"/>
      <c r="G279" s="63"/>
      <c r="H279" s="51" t="s">
        <v>36</v>
      </c>
      <c r="I279" s="53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 t="n">
        <f aca="false">R279+N279+P279</f>
        <v>0</v>
      </c>
      <c r="U279" s="51"/>
    </row>
    <row r="280" s="48" customFormat="true" ht="8.1" hidden="false" customHeight="true" outlineLevel="0" collapsed="false">
      <c r="A280" s="49" t="s">
        <v>448</v>
      </c>
      <c r="B280" s="49"/>
      <c r="C280" s="50" t="s">
        <v>449</v>
      </c>
      <c r="D280" s="50"/>
      <c r="E280" s="50"/>
      <c r="F280" s="50"/>
      <c r="G280" s="50"/>
      <c r="H280" s="51" t="s">
        <v>36</v>
      </c>
      <c r="I280" s="53" t="n">
        <v>118.941</v>
      </c>
      <c r="J280" s="58" t="n">
        <f aca="false">7.915+125.877+16.006+2.73</f>
        <v>152.528</v>
      </c>
      <c r="K280" s="58"/>
      <c r="L280" s="58"/>
      <c r="M280" s="58"/>
      <c r="N280" s="58"/>
      <c r="O280" s="58"/>
      <c r="P280" s="58"/>
      <c r="Q280" s="58"/>
      <c r="R280" s="58"/>
      <c r="S280" s="58"/>
      <c r="T280" s="58" t="n">
        <f aca="false">R280+N280+P280</f>
        <v>0</v>
      </c>
      <c r="U280" s="51"/>
    </row>
    <row r="281" s="48" customFormat="true" ht="8.1" hidden="false" customHeight="true" outlineLevel="0" collapsed="false">
      <c r="A281" s="49" t="s">
        <v>450</v>
      </c>
      <c r="B281" s="49"/>
      <c r="C281" s="57" t="s">
        <v>451</v>
      </c>
      <c r="D281" s="57"/>
      <c r="E281" s="57"/>
      <c r="F281" s="57"/>
      <c r="G281" s="57"/>
      <c r="H281" s="51" t="s">
        <v>36</v>
      </c>
      <c r="I281" s="102" t="n">
        <v>0</v>
      </c>
      <c r="J281" s="102" t="n">
        <v>0</v>
      </c>
      <c r="K281" s="102" t="n">
        <v>0</v>
      </c>
      <c r="L281" s="102" t="n">
        <v>0</v>
      </c>
      <c r="M281" s="102" t="n">
        <v>0</v>
      </c>
      <c r="N281" s="102" t="n">
        <v>0</v>
      </c>
      <c r="O281" s="102" t="n">
        <v>0</v>
      </c>
      <c r="P281" s="102" t="n">
        <v>0</v>
      </c>
      <c r="Q281" s="102" t="n">
        <v>0</v>
      </c>
      <c r="R281" s="102" t="n">
        <v>0</v>
      </c>
      <c r="S281" s="102" t="n">
        <v>0</v>
      </c>
      <c r="T281" s="103" t="n">
        <f aca="false">R281+N281+P281</f>
        <v>0</v>
      </c>
      <c r="U281" s="51"/>
    </row>
    <row r="282" s="48" customFormat="true" ht="8.1" hidden="false" customHeight="true" outlineLevel="0" collapsed="false">
      <c r="A282" s="49" t="s">
        <v>452</v>
      </c>
      <c r="B282" s="49"/>
      <c r="C282" s="63" t="s">
        <v>414</v>
      </c>
      <c r="D282" s="63"/>
      <c r="E282" s="63"/>
      <c r="F282" s="63"/>
      <c r="G282" s="63"/>
      <c r="H282" s="51" t="s">
        <v>36</v>
      </c>
      <c r="I282" s="102" t="n">
        <v>0</v>
      </c>
      <c r="J282" s="102" t="n">
        <v>0</v>
      </c>
      <c r="K282" s="102" t="n">
        <v>0</v>
      </c>
      <c r="L282" s="102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102" t="n">
        <v>0</v>
      </c>
      <c r="R282" s="102" t="n">
        <v>0</v>
      </c>
      <c r="S282" s="102" t="n">
        <v>0</v>
      </c>
      <c r="T282" s="103" t="n">
        <f aca="false">R282+N282+P282</f>
        <v>0</v>
      </c>
      <c r="U282" s="51"/>
    </row>
    <row r="283" s="48" customFormat="true" ht="8.1" hidden="false" customHeight="true" outlineLevel="0" collapsed="false">
      <c r="A283" s="49" t="s">
        <v>453</v>
      </c>
      <c r="B283" s="49"/>
      <c r="C283" s="57" t="s">
        <v>454</v>
      </c>
      <c r="D283" s="57"/>
      <c r="E283" s="57"/>
      <c r="F283" s="57"/>
      <c r="G283" s="57"/>
      <c r="H283" s="51" t="s">
        <v>36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102" t="n">
        <v>0</v>
      </c>
      <c r="S283" s="102" t="n">
        <v>0</v>
      </c>
      <c r="T283" s="103" t="n">
        <f aca="false">R283+N283+P283</f>
        <v>0</v>
      </c>
      <c r="U283" s="51"/>
    </row>
    <row r="284" s="48" customFormat="true" ht="8.1" hidden="false" customHeight="true" outlineLevel="0" collapsed="false">
      <c r="A284" s="49" t="s">
        <v>455</v>
      </c>
      <c r="B284" s="49"/>
      <c r="C284" s="63" t="s">
        <v>284</v>
      </c>
      <c r="D284" s="63"/>
      <c r="E284" s="63"/>
      <c r="F284" s="63"/>
      <c r="G284" s="63"/>
      <c r="H284" s="51" t="s">
        <v>36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P284" s="102" t="n">
        <v>0</v>
      </c>
      <c r="Q284" s="102" t="n">
        <v>0</v>
      </c>
      <c r="R284" s="102" t="n">
        <v>0</v>
      </c>
      <c r="S284" s="102" t="n">
        <v>0</v>
      </c>
      <c r="T284" s="103" t="n">
        <f aca="false">R284+N284+P284</f>
        <v>0</v>
      </c>
      <c r="U284" s="51"/>
    </row>
    <row r="285" s="48" customFormat="true" ht="8.1" hidden="false" customHeight="true" outlineLevel="0" collapsed="false">
      <c r="A285" s="49" t="s">
        <v>456</v>
      </c>
      <c r="B285" s="49"/>
      <c r="C285" s="64" t="s">
        <v>414</v>
      </c>
      <c r="D285" s="64"/>
      <c r="E285" s="64"/>
      <c r="F285" s="64"/>
      <c r="G285" s="64"/>
      <c r="H285" s="51" t="s">
        <v>36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102" t="n">
        <v>0</v>
      </c>
      <c r="Q285" s="102" t="n">
        <v>0</v>
      </c>
      <c r="R285" s="102" t="n">
        <v>0</v>
      </c>
      <c r="S285" s="102" t="n">
        <v>0</v>
      </c>
      <c r="T285" s="103" t="n">
        <f aca="false">R285+N285+P285</f>
        <v>0</v>
      </c>
      <c r="U285" s="51"/>
    </row>
    <row r="286" s="48" customFormat="true" ht="8.1" hidden="false" customHeight="true" outlineLevel="0" collapsed="false">
      <c r="A286" s="49" t="s">
        <v>457</v>
      </c>
      <c r="B286" s="49"/>
      <c r="C286" s="63" t="s">
        <v>458</v>
      </c>
      <c r="D286" s="63"/>
      <c r="E286" s="63"/>
      <c r="F286" s="63"/>
      <c r="G286" s="63"/>
      <c r="H286" s="51" t="s">
        <v>36</v>
      </c>
      <c r="I286" s="102" t="n">
        <v>0</v>
      </c>
      <c r="J286" s="102" t="n">
        <v>0</v>
      </c>
      <c r="K286" s="102" t="n">
        <v>0</v>
      </c>
      <c r="L286" s="102" t="n">
        <v>0</v>
      </c>
      <c r="M286" s="102" t="n">
        <v>0</v>
      </c>
      <c r="N286" s="102" t="n">
        <v>0</v>
      </c>
      <c r="O286" s="102" t="n">
        <v>0</v>
      </c>
      <c r="P286" s="102" t="n">
        <v>0</v>
      </c>
      <c r="Q286" s="102" t="n">
        <v>0</v>
      </c>
      <c r="R286" s="102" t="n">
        <v>0</v>
      </c>
      <c r="S286" s="102" t="n">
        <v>0</v>
      </c>
      <c r="T286" s="103" t="n">
        <f aca="false">R286+N286+P286</f>
        <v>0</v>
      </c>
      <c r="U286" s="51"/>
    </row>
    <row r="287" s="48" customFormat="true" ht="8.1" hidden="false" customHeight="true" outlineLevel="0" collapsed="false">
      <c r="A287" s="49" t="s">
        <v>459</v>
      </c>
      <c r="B287" s="49"/>
      <c r="C287" s="64" t="s">
        <v>414</v>
      </c>
      <c r="D287" s="64"/>
      <c r="E287" s="64"/>
      <c r="F287" s="64"/>
      <c r="G287" s="64"/>
      <c r="H287" s="51" t="s">
        <v>36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102" t="n">
        <v>0</v>
      </c>
      <c r="R287" s="102" t="n">
        <v>0</v>
      </c>
      <c r="S287" s="102" t="n">
        <v>0</v>
      </c>
      <c r="T287" s="103" t="n">
        <f aca="false">R287+N287+P287</f>
        <v>0</v>
      </c>
      <c r="U287" s="51"/>
    </row>
    <row r="288" s="48" customFormat="true" ht="16.5" hidden="false" customHeight="true" outlineLevel="0" collapsed="false">
      <c r="A288" s="49" t="s">
        <v>460</v>
      </c>
      <c r="B288" s="49"/>
      <c r="C288" s="57" t="s">
        <v>461</v>
      </c>
      <c r="D288" s="57"/>
      <c r="E288" s="57"/>
      <c r="F288" s="57"/>
      <c r="G288" s="57"/>
      <c r="H288" s="51" t="s">
        <v>36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102" t="n">
        <v>0</v>
      </c>
      <c r="R288" s="102" t="n">
        <v>0</v>
      </c>
      <c r="S288" s="102" t="n">
        <v>0</v>
      </c>
      <c r="T288" s="103" t="n">
        <f aca="false">R288+N288+P288</f>
        <v>0</v>
      </c>
      <c r="U288" s="51"/>
    </row>
    <row r="289" s="48" customFormat="true" ht="8.1" hidden="false" customHeight="true" outlineLevel="0" collapsed="false">
      <c r="A289" s="49" t="s">
        <v>462</v>
      </c>
      <c r="B289" s="49"/>
      <c r="C289" s="63" t="s">
        <v>414</v>
      </c>
      <c r="D289" s="63"/>
      <c r="E289" s="63"/>
      <c r="F289" s="63"/>
      <c r="G289" s="63"/>
      <c r="H289" s="51" t="s">
        <v>36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102" t="n">
        <v>0</v>
      </c>
      <c r="S289" s="102" t="n">
        <v>0</v>
      </c>
      <c r="T289" s="103" t="n">
        <f aca="false">R289+N289+P289</f>
        <v>0</v>
      </c>
      <c r="U289" s="51"/>
    </row>
    <row r="290" s="48" customFormat="true" ht="8.1" hidden="false" customHeight="true" outlineLevel="0" collapsed="false">
      <c r="A290" s="49" t="s">
        <v>463</v>
      </c>
      <c r="B290" s="49"/>
      <c r="C290" s="57" t="s">
        <v>464</v>
      </c>
      <c r="D290" s="57"/>
      <c r="E290" s="57"/>
      <c r="F290" s="57"/>
      <c r="G290" s="57"/>
      <c r="H290" s="51" t="s">
        <v>36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2" t="n">
        <v>0</v>
      </c>
      <c r="Q290" s="102" t="n">
        <v>0</v>
      </c>
      <c r="R290" s="102" t="n">
        <v>0</v>
      </c>
      <c r="S290" s="102" t="n">
        <v>0</v>
      </c>
      <c r="T290" s="103" t="n">
        <f aca="false">R290+N290+P290</f>
        <v>0</v>
      </c>
      <c r="U290" s="51"/>
    </row>
    <row r="291" s="48" customFormat="true" ht="8.1" hidden="false" customHeight="true" outlineLevel="0" collapsed="false">
      <c r="A291" s="49" t="s">
        <v>465</v>
      </c>
      <c r="B291" s="49"/>
      <c r="C291" s="63" t="s">
        <v>414</v>
      </c>
      <c r="D291" s="63"/>
      <c r="E291" s="63"/>
      <c r="F291" s="63"/>
      <c r="G291" s="63"/>
      <c r="H291" s="51" t="s">
        <v>36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P291" s="102" t="n">
        <v>0</v>
      </c>
      <c r="Q291" s="102" t="n">
        <v>0</v>
      </c>
      <c r="R291" s="102" t="n">
        <v>0</v>
      </c>
      <c r="S291" s="102" t="n">
        <v>0</v>
      </c>
      <c r="T291" s="103" t="n">
        <f aca="false">R291+N291+P291</f>
        <v>0</v>
      </c>
      <c r="U291" s="51"/>
    </row>
    <row r="292" s="48" customFormat="true" ht="8.1" hidden="false" customHeight="true" outlineLevel="0" collapsed="false">
      <c r="A292" s="49" t="s">
        <v>466</v>
      </c>
      <c r="B292" s="49"/>
      <c r="C292" s="57" t="s">
        <v>467</v>
      </c>
      <c r="D292" s="57"/>
      <c r="E292" s="57"/>
      <c r="F292" s="57"/>
      <c r="G292" s="57"/>
      <c r="H292" s="51" t="s">
        <v>36</v>
      </c>
      <c r="I292" s="53" t="n">
        <v>0</v>
      </c>
      <c r="J292" s="58" t="n">
        <v>0</v>
      </c>
      <c r="K292" s="58" t="n">
        <v>0</v>
      </c>
      <c r="L292" s="58" t="n">
        <v>0</v>
      </c>
      <c r="M292" s="58"/>
      <c r="N292" s="58" t="n">
        <v>0</v>
      </c>
      <c r="O292" s="58"/>
      <c r="P292" s="58" t="n">
        <v>0</v>
      </c>
      <c r="Q292" s="58"/>
      <c r="R292" s="58" t="n">
        <v>0</v>
      </c>
      <c r="S292" s="58"/>
      <c r="T292" s="58" t="n">
        <f aca="false">R292+N292+P292</f>
        <v>0</v>
      </c>
      <c r="U292" s="51"/>
    </row>
    <row r="293" s="48" customFormat="true" ht="8.1" hidden="false" customHeight="true" outlineLevel="0" collapsed="false">
      <c r="A293" s="49" t="s">
        <v>468</v>
      </c>
      <c r="B293" s="49"/>
      <c r="C293" s="63" t="s">
        <v>414</v>
      </c>
      <c r="D293" s="63"/>
      <c r="E293" s="63"/>
      <c r="F293" s="63"/>
      <c r="G293" s="63"/>
      <c r="H293" s="51" t="s">
        <v>36</v>
      </c>
      <c r="I293" s="53" t="n">
        <v>0</v>
      </c>
      <c r="J293" s="53" t="n">
        <v>0</v>
      </c>
      <c r="K293" s="53" t="n">
        <v>0</v>
      </c>
      <c r="L293" s="58"/>
      <c r="M293" s="58"/>
      <c r="N293" s="58"/>
      <c r="O293" s="58"/>
      <c r="P293" s="58"/>
      <c r="Q293" s="58"/>
      <c r="R293" s="58"/>
      <c r="S293" s="58"/>
      <c r="T293" s="58" t="n">
        <f aca="false">R293+N293+P293</f>
        <v>0</v>
      </c>
      <c r="U293" s="51"/>
    </row>
    <row r="294" s="48" customFormat="true" ht="8.1" hidden="false" customHeight="true" outlineLevel="0" collapsed="false">
      <c r="A294" s="49" t="s">
        <v>469</v>
      </c>
      <c r="B294" s="49"/>
      <c r="C294" s="57" t="s">
        <v>470</v>
      </c>
      <c r="D294" s="57"/>
      <c r="E294" s="57"/>
      <c r="F294" s="57"/>
      <c r="G294" s="57"/>
      <c r="H294" s="51" t="s">
        <v>36</v>
      </c>
      <c r="I294" s="53" t="n">
        <v>0.968</v>
      </c>
      <c r="J294" s="58" t="n">
        <v>2.73</v>
      </c>
      <c r="K294" s="58" t="n">
        <v>0</v>
      </c>
      <c r="L294" s="58" t="n">
        <v>0</v>
      </c>
      <c r="M294" s="58"/>
      <c r="N294" s="58" t="n">
        <v>0</v>
      </c>
      <c r="O294" s="58"/>
      <c r="P294" s="58" t="n">
        <v>0</v>
      </c>
      <c r="Q294" s="58"/>
      <c r="R294" s="58" t="n">
        <v>0</v>
      </c>
      <c r="S294" s="58"/>
      <c r="T294" s="58" t="n">
        <f aca="false">R294+N294+P294</f>
        <v>0</v>
      </c>
      <c r="U294" s="51"/>
    </row>
    <row r="295" s="48" customFormat="true" ht="8.1" hidden="false" customHeight="true" outlineLevel="0" collapsed="false">
      <c r="A295" s="49" t="s">
        <v>471</v>
      </c>
      <c r="B295" s="49"/>
      <c r="C295" s="63" t="s">
        <v>414</v>
      </c>
      <c r="D295" s="63"/>
      <c r="E295" s="63"/>
      <c r="F295" s="63"/>
      <c r="G295" s="63"/>
      <c r="H295" s="51" t="s">
        <v>36</v>
      </c>
      <c r="I295" s="53" t="n">
        <v>0</v>
      </c>
      <c r="J295" s="53" t="n">
        <v>0</v>
      </c>
      <c r="K295" s="58" t="n">
        <v>0</v>
      </c>
      <c r="L295" s="58"/>
      <c r="M295" s="58"/>
      <c r="N295" s="58"/>
      <c r="O295" s="58"/>
      <c r="P295" s="58"/>
      <c r="Q295" s="58"/>
      <c r="R295" s="58"/>
      <c r="S295" s="58"/>
      <c r="T295" s="58" t="n">
        <f aca="false">R295+N295+P295</f>
        <v>0</v>
      </c>
      <c r="U295" s="51"/>
    </row>
    <row r="296" s="48" customFormat="true" ht="8.1" hidden="false" customHeight="true" outlineLevel="0" collapsed="false">
      <c r="A296" s="49" t="s">
        <v>472</v>
      </c>
      <c r="B296" s="49"/>
      <c r="C296" s="57" t="s">
        <v>473</v>
      </c>
      <c r="D296" s="57"/>
      <c r="E296" s="57"/>
      <c r="F296" s="57"/>
      <c r="G296" s="57"/>
      <c r="H296" s="51" t="s">
        <v>36</v>
      </c>
      <c r="I296" s="53" t="n">
        <v>0</v>
      </c>
      <c r="J296" s="58" t="n">
        <v>4.863</v>
      </c>
      <c r="K296" s="58" t="n">
        <v>0.2160408</v>
      </c>
      <c r="L296" s="58"/>
      <c r="M296" s="58"/>
      <c r="N296" s="58"/>
      <c r="O296" s="58"/>
      <c r="P296" s="58"/>
      <c r="Q296" s="58"/>
      <c r="R296" s="58"/>
      <c r="S296" s="58"/>
      <c r="T296" s="58" t="n">
        <f aca="false">R296+N296+P296</f>
        <v>0</v>
      </c>
      <c r="U296" s="51"/>
    </row>
    <row r="297" s="48" customFormat="true" ht="8.1" hidden="false" customHeight="true" outlineLevel="0" collapsed="false">
      <c r="A297" s="49" t="s">
        <v>474</v>
      </c>
      <c r="B297" s="49"/>
      <c r="C297" s="63" t="s">
        <v>414</v>
      </c>
      <c r="D297" s="63"/>
      <c r="E297" s="63"/>
      <c r="F297" s="63"/>
      <c r="G297" s="63"/>
      <c r="H297" s="51" t="s">
        <v>36</v>
      </c>
      <c r="I297" s="102" t="n">
        <v>0</v>
      </c>
      <c r="J297" s="102" t="n">
        <v>0</v>
      </c>
      <c r="K297" s="102" t="n">
        <v>0</v>
      </c>
      <c r="L297" s="102" t="n">
        <v>0</v>
      </c>
      <c r="M297" s="102" t="n">
        <v>0</v>
      </c>
      <c r="N297" s="102" t="n">
        <v>0</v>
      </c>
      <c r="O297" s="102" t="n">
        <v>0</v>
      </c>
      <c r="P297" s="102" t="n">
        <v>0</v>
      </c>
      <c r="Q297" s="102" t="n">
        <v>0</v>
      </c>
      <c r="R297" s="102" t="n">
        <v>0</v>
      </c>
      <c r="S297" s="102" t="n">
        <v>0</v>
      </c>
      <c r="T297" s="103" t="n">
        <f aca="false">R297+N297+P297</f>
        <v>0</v>
      </c>
      <c r="U297" s="51"/>
    </row>
    <row r="298" s="48" customFormat="true" ht="16.5" hidden="false" customHeight="true" outlineLevel="0" collapsed="false">
      <c r="A298" s="49" t="s">
        <v>475</v>
      </c>
      <c r="B298" s="49"/>
      <c r="C298" s="57" t="s">
        <v>476</v>
      </c>
      <c r="D298" s="57"/>
      <c r="E298" s="57"/>
      <c r="F298" s="57"/>
      <c r="G298" s="57"/>
      <c r="H298" s="51" t="s">
        <v>36</v>
      </c>
      <c r="I298" s="102" t="n">
        <v>0</v>
      </c>
      <c r="J298" s="102" t="n">
        <v>0</v>
      </c>
      <c r="K298" s="102" t="n">
        <v>0</v>
      </c>
      <c r="L298" s="102" t="n">
        <v>0</v>
      </c>
      <c r="M298" s="102" t="n">
        <v>0</v>
      </c>
      <c r="N298" s="102" t="n">
        <v>0</v>
      </c>
      <c r="O298" s="102" t="n">
        <v>0</v>
      </c>
      <c r="P298" s="102" t="n">
        <v>0</v>
      </c>
      <c r="Q298" s="102" t="n">
        <v>0</v>
      </c>
      <c r="R298" s="102" t="n">
        <v>0</v>
      </c>
      <c r="S298" s="102" t="n">
        <v>0</v>
      </c>
      <c r="T298" s="103" t="n">
        <f aca="false">R298+N298+P298</f>
        <v>0</v>
      </c>
      <c r="U298" s="51"/>
    </row>
    <row r="299" s="48" customFormat="true" ht="8.1" hidden="false" customHeight="true" outlineLevel="0" collapsed="false">
      <c r="A299" s="49" t="s">
        <v>477</v>
      </c>
      <c r="B299" s="49"/>
      <c r="C299" s="63" t="s">
        <v>414</v>
      </c>
      <c r="D299" s="63"/>
      <c r="E299" s="63"/>
      <c r="F299" s="63"/>
      <c r="G299" s="63"/>
      <c r="H299" s="51" t="s">
        <v>36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2" t="n">
        <v>0</v>
      </c>
      <c r="Q299" s="102" t="n">
        <v>0</v>
      </c>
      <c r="R299" s="102" t="n">
        <v>0</v>
      </c>
      <c r="S299" s="102" t="n">
        <v>0</v>
      </c>
      <c r="T299" s="103" t="n">
        <f aca="false">R299+N299+P299</f>
        <v>0</v>
      </c>
      <c r="U299" s="51"/>
    </row>
    <row r="300" s="48" customFormat="true" ht="9.75" hidden="false" customHeight="true" outlineLevel="0" collapsed="false">
      <c r="A300" s="49" t="s">
        <v>478</v>
      </c>
      <c r="B300" s="49"/>
      <c r="C300" s="57" t="s">
        <v>479</v>
      </c>
      <c r="D300" s="57"/>
      <c r="E300" s="57"/>
      <c r="F300" s="57"/>
      <c r="G300" s="57"/>
      <c r="H300" s="51" t="s">
        <v>36</v>
      </c>
      <c r="I300" s="53" t="n">
        <f aca="false">I280-I292-I294-I296</f>
        <v>117.973</v>
      </c>
      <c r="J300" s="58" t="n">
        <f aca="false">J280-J292-J294-J296</f>
        <v>144.935</v>
      </c>
      <c r="K300" s="58" t="n">
        <f aca="false">K280-K292-K294-K296</f>
        <v>-0.2160408</v>
      </c>
      <c r="L300" s="58"/>
      <c r="M300" s="58"/>
      <c r="N300" s="58"/>
      <c r="O300" s="58"/>
      <c r="P300" s="58"/>
      <c r="Q300" s="58"/>
      <c r="R300" s="58"/>
      <c r="S300" s="58"/>
      <c r="T300" s="58" t="n">
        <f aca="false">R300+N300+P300</f>
        <v>0</v>
      </c>
      <c r="U300" s="51"/>
    </row>
    <row r="301" s="48" customFormat="true" ht="8.1" hidden="false" customHeight="true" outlineLevel="0" collapsed="false">
      <c r="A301" s="49" t="s">
        <v>480</v>
      </c>
      <c r="B301" s="49"/>
      <c r="C301" s="63" t="s">
        <v>414</v>
      </c>
      <c r="D301" s="63"/>
      <c r="E301" s="63"/>
      <c r="F301" s="63"/>
      <c r="G301" s="63"/>
      <c r="H301" s="51" t="s">
        <v>36</v>
      </c>
      <c r="I301" s="53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 t="n">
        <f aca="false">R301+N301+P301</f>
        <v>0</v>
      </c>
      <c r="U301" s="51"/>
    </row>
    <row r="302" s="48" customFormat="true" ht="17.1" hidden="false" customHeight="true" outlineLevel="0" collapsed="false">
      <c r="A302" s="49" t="s">
        <v>481</v>
      </c>
      <c r="B302" s="49"/>
      <c r="C302" s="50" t="s">
        <v>482</v>
      </c>
      <c r="D302" s="50"/>
      <c r="E302" s="50"/>
      <c r="F302" s="50"/>
      <c r="G302" s="50"/>
      <c r="H302" s="51" t="s">
        <v>483</v>
      </c>
      <c r="I302" s="53" t="n">
        <f aca="false">I164/(I20*1.18)*100</f>
        <v>140.400405407823</v>
      </c>
      <c r="J302" s="53" t="n">
        <f aca="false">J164/(J20*1.18)*100</f>
        <v>126.397631548734</v>
      </c>
      <c r="K302" s="53" t="n">
        <f aca="false">K164/(K20*1.18)*100</f>
        <v>114.59591334837</v>
      </c>
      <c r="L302" s="58" t="n">
        <f aca="false">L164/(L20*1.18)*100</f>
        <v>120.601562683642</v>
      </c>
      <c r="M302" s="58"/>
      <c r="N302" s="58" t="n">
        <f aca="false">N164/(N20*1.18)*100</f>
        <v>101.694915254237</v>
      </c>
      <c r="O302" s="58"/>
      <c r="P302" s="58" t="n">
        <f aca="false">P164/(P20*1.18)*100</f>
        <v>101.694915254237</v>
      </c>
      <c r="Q302" s="58"/>
      <c r="R302" s="58" t="n">
        <f aca="false">R164/(R20*1.18)*100</f>
        <v>101.694915254237</v>
      </c>
      <c r="S302" s="58"/>
      <c r="T302" s="58" t="n">
        <f aca="false">T164/(T20*1.18)*100</f>
        <v>160.11166454175</v>
      </c>
      <c r="U302" s="51"/>
    </row>
    <row r="303" s="48" customFormat="true" ht="10.5" hidden="false" customHeight="true" outlineLevel="0" collapsed="false">
      <c r="A303" s="49" t="s">
        <v>484</v>
      </c>
      <c r="B303" s="49"/>
      <c r="C303" s="57" t="s">
        <v>485</v>
      </c>
      <c r="D303" s="57"/>
      <c r="E303" s="57"/>
      <c r="F303" s="57"/>
      <c r="G303" s="57"/>
      <c r="H303" s="51" t="s">
        <v>483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102" t="n">
        <v>0</v>
      </c>
      <c r="S303" s="102" t="n">
        <v>0</v>
      </c>
      <c r="T303" s="103" t="n">
        <f aca="false">R303+N303+P303</f>
        <v>0</v>
      </c>
      <c r="U303" s="51"/>
    </row>
    <row r="304" s="48" customFormat="true" ht="17.1" hidden="false" customHeight="true" outlineLevel="0" collapsed="false">
      <c r="A304" s="49" t="s">
        <v>486</v>
      </c>
      <c r="B304" s="49"/>
      <c r="C304" s="57" t="s">
        <v>487</v>
      </c>
      <c r="D304" s="57"/>
      <c r="E304" s="57"/>
      <c r="F304" s="57"/>
      <c r="G304" s="57"/>
      <c r="H304" s="51" t="s">
        <v>483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0</v>
      </c>
      <c r="Q304" s="102" t="n">
        <v>0</v>
      </c>
      <c r="R304" s="102" t="n">
        <v>0</v>
      </c>
      <c r="S304" s="102" t="n">
        <v>0</v>
      </c>
      <c r="T304" s="103" t="n">
        <f aca="false">R304+N304+P304</f>
        <v>0</v>
      </c>
      <c r="U304" s="51"/>
    </row>
    <row r="305" s="48" customFormat="true" ht="17.1" hidden="false" customHeight="true" outlineLevel="0" collapsed="false">
      <c r="A305" s="49" t="s">
        <v>488</v>
      </c>
      <c r="B305" s="49"/>
      <c r="C305" s="57" t="s">
        <v>489</v>
      </c>
      <c r="D305" s="57"/>
      <c r="E305" s="57"/>
      <c r="F305" s="57"/>
      <c r="G305" s="57"/>
      <c r="H305" s="51" t="s">
        <v>483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102" t="n">
        <v>0</v>
      </c>
      <c r="S305" s="102" t="n">
        <v>0</v>
      </c>
      <c r="T305" s="103" t="n">
        <f aca="false">R305+N305+P305</f>
        <v>0</v>
      </c>
      <c r="U305" s="51"/>
    </row>
    <row r="306" s="48" customFormat="true" ht="17.1" hidden="false" customHeight="true" outlineLevel="0" collapsed="false">
      <c r="A306" s="49" t="s">
        <v>490</v>
      </c>
      <c r="B306" s="49"/>
      <c r="C306" s="57" t="s">
        <v>491</v>
      </c>
      <c r="D306" s="57"/>
      <c r="E306" s="57"/>
      <c r="F306" s="57"/>
      <c r="G306" s="57"/>
      <c r="H306" s="51" t="s">
        <v>483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2" t="n">
        <v>0</v>
      </c>
      <c r="O306" s="102" t="n">
        <v>0</v>
      </c>
      <c r="P306" s="102" t="n">
        <v>0</v>
      </c>
      <c r="Q306" s="102" t="n">
        <v>0</v>
      </c>
      <c r="R306" s="102" t="n">
        <v>0</v>
      </c>
      <c r="S306" s="102" t="n">
        <v>0</v>
      </c>
      <c r="T306" s="103" t="n">
        <f aca="false">R306+N306+P306</f>
        <v>0</v>
      </c>
      <c r="U306" s="51"/>
    </row>
    <row r="307" s="48" customFormat="true" ht="8.1" hidden="false" customHeight="true" outlineLevel="0" collapsed="false">
      <c r="A307" s="49" t="s">
        <v>492</v>
      </c>
      <c r="B307" s="49"/>
      <c r="C307" s="57" t="s">
        <v>493</v>
      </c>
      <c r="D307" s="57"/>
      <c r="E307" s="57"/>
      <c r="F307" s="57"/>
      <c r="G307" s="57"/>
      <c r="H307" s="51" t="s">
        <v>483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P307" s="102" t="n">
        <v>0</v>
      </c>
      <c r="Q307" s="102" t="n">
        <v>0</v>
      </c>
      <c r="R307" s="102" t="n">
        <v>0</v>
      </c>
      <c r="S307" s="102" t="n">
        <v>0</v>
      </c>
      <c r="T307" s="103" t="n">
        <f aca="false">R307+N307+P307</f>
        <v>0</v>
      </c>
      <c r="U307" s="51"/>
    </row>
    <row r="308" s="48" customFormat="true" ht="8.1" hidden="false" customHeight="true" outlineLevel="0" collapsed="false">
      <c r="A308" s="49" t="s">
        <v>494</v>
      </c>
      <c r="B308" s="49"/>
      <c r="C308" s="57" t="s">
        <v>495</v>
      </c>
      <c r="D308" s="57"/>
      <c r="E308" s="57"/>
      <c r="F308" s="57"/>
      <c r="G308" s="57"/>
      <c r="H308" s="51" t="s">
        <v>483</v>
      </c>
      <c r="I308" s="53" t="n">
        <f aca="false">I170/(I26*1.18)*100</f>
        <v>98.8796478070996</v>
      </c>
      <c r="J308" s="58" t="n">
        <f aca="false">J170/(J26*1.18)*100</f>
        <v>100.725330235365</v>
      </c>
      <c r="K308" s="58" t="n">
        <f aca="false">K170/(K26*1.18)*100</f>
        <v>103.611524324811</v>
      </c>
      <c r="L308" s="58" t="n">
        <f aca="false">L170/(L26*1.18)*100</f>
        <v>101.694915254237</v>
      </c>
      <c r="M308" s="58"/>
      <c r="N308" s="58" t="n">
        <f aca="false">N170/(N26*1.18)*100</f>
        <v>101.694915254237</v>
      </c>
      <c r="O308" s="58"/>
      <c r="P308" s="58" t="n">
        <f aca="false">P170/(P26*1.18)*100</f>
        <v>101.694915254237</v>
      </c>
      <c r="Q308" s="58"/>
      <c r="R308" s="58" t="n">
        <f aca="false">R170/(R26*1.18)*100</f>
        <v>101.694915254237</v>
      </c>
      <c r="S308" s="58"/>
      <c r="T308" s="58" t="n">
        <f aca="false">R308+N308+P308</f>
        <v>305.084745762712</v>
      </c>
      <c r="U308" s="51"/>
    </row>
    <row r="309" s="48" customFormat="true" ht="8.1" hidden="false" customHeight="true" outlineLevel="0" collapsed="false">
      <c r="A309" s="49" t="s">
        <v>496</v>
      </c>
      <c r="B309" s="49"/>
      <c r="C309" s="57" t="s">
        <v>497</v>
      </c>
      <c r="D309" s="57"/>
      <c r="E309" s="57"/>
      <c r="F309" s="57"/>
      <c r="G309" s="57"/>
      <c r="H309" s="51" t="s">
        <v>483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0</v>
      </c>
      <c r="N309" s="102" t="n">
        <v>0</v>
      </c>
      <c r="O309" s="102" t="n">
        <v>0</v>
      </c>
      <c r="P309" s="102" t="n">
        <v>0</v>
      </c>
      <c r="Q309" s="102" t="n">
        <v>0</v>
      </c>
      <c r="R309" s="102" t="n">
        <v>0</v>
      </c>
      <c r="S309" s="102" t="n">
        <v>0</v>
      </c>
      <c r="T309" s="103" t="n">
        <f aca="false">R309+N309+P309</f>
        <v>0</v>
      </c>
      <c r="U309" s="51"/>
    </row>
    <row r="310" s="48" customFormat="true" ht="8.1" hidden="false" customHeight="true" outlineLevel="0" collapsed="false">
      <c r="A310" s="49" t="s">
        <v>498</v>
      </c>
      <c r="B310" s="49"/>
      <c r="C310" s="57" t="s">
        <v>499</v>
      </c>
      <c r="D310" s="57"/>
      <c r="E310" s="57"/>
      <c r="F310" s="57"/>
      <c r="G310" s="57"/>
      <c r="H310" s="51" t="s">
        <v>483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102" t="n">
        <v>0</v>
      </c>
      <c r="S310" s="102" t="n">
        <v>0</v>
      </c>
      <c r="T310" s="103" t="n">
        <f aca="false">R310+N310+P310</f>
        <v>0</v>
      </c>
      <c r="U310" s="51"/>
    </row>
    <row r="311" s="48" customFormat="true" ht="8.1" hidden="false" customHeight="true" outlineLevel="0" collapsed="false">
      <c r="A311" s="49" t="s">
        <v>500</v>
      </c>
      <c r="B311" s="49"/>
      <c r="C311" s="57" t="s">
        <v>501</v>
      </c>
      <c r="D311" s="57"/>
      <c r="E311" s="57"/>
      <c r="F311" s="57"/>
      <c r="G311" s="57"/>
      <c r="H311" s="51" t="s">
        <v>483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P311" s="102" t="n">
        <v>0</v>
      </c>
      <c r="Q311" s="102" t="n">
        <v>0</v>
      </c>
      <c r="R311" s="102" t="n">
        <v>0</v>
      </c>
      <c r="S311" s="102" t="n">
        <v>0</v>
      </c>
      <c r="T311" s="103" t="n">
        <f aca="false">R311+N311+P311</f>
        <v>0</v>
      </c>
      <c r="U311" s="51"/>
    </row>
    <row r="312" s="48" customFormat="true" ht="16.5" hidden="false" customHeight="true" outlineLevel="0" collapsed="false">
      <c r="A312" s="49" t="s">
        <v>502</v>
      </c>
      <c r="B312" s="49"/>
      <c r="C312" s="57" t="s">
        <v>503</v>
      </c>
      <c r="D312" s="57"/>
      <c r="E312" s="57"/>
      <c r="F312" s="57"/>
      <c r="G312" s="57"/>
      <c r="H312" s="51" t="s">
        <v>483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102" t="n">
        <v>0</v>
      </c>
      <c r="S312" s="102" t="n">
        <v>0</v>
      </c>
      <c r="T312" s="103" t="n">
        <f aca="false">R312+N312+P312</f>
        <v>0</v>
      </c>
      <c r="U312" s="51"/>
    </row>
    <row r="313" s="48" customFormat="true" ht="8.1" hidden="false" customHeight="true" outlineLevel="0" collapsed="false">
      <c r="A313" s="49" t="s">
        <v>504</v>
      </c>
      <c r="B313" s="49"/>
      <c r="C313" s="63" t="s">
        <v>60</v>
      </c>
      <c r="D313" s="63"/>
      <c r="E313" s="63"/>
      <c r="F313" s="63"/>
      <c r="G313" s="63"/>
      <c r="H313" s="51" t="s">
        <v>483</v>
      </c>
      <c r="I313" s="102" t="n">
        <v>0</v>
      </c>
      <c r="J313" s="102" t="n">
        <v>0</v>
      </c>
      <c r="K313" s="102" t="n">
        <v>0</v>
      </c>
      <c r="L313" s="102" t="n">
        <v>0</v>
      </c>
      <c r="M313" s="102" t="n">
        <v>0</v>
      </c>
      <c r="N313" s="102" t="n">
        <v>0</v>
      </c>
      <c r="O313" s="102" t="n">
        <v>0</v>
      </c>
      <c r="P313" s="102" t="n">
        <v>0</v>
      </c>
      <c r="Q313" s="102" t="n">
        <v>0</v>
      </c>
      <c r="R313" s="102" t="n">
        <v>0</v>
      </c>
      <c r="S313" s="102" t="n">
        <v>0</v>
      </c>
      <c r="T313" s="103" t="n">
        <f aca="false">R313+N313+P313</f>
        <v>0</v>
      </c>
      <c r="U313" s="51"/>
    </row>
    <row r="314" s="48" customFormat="true" ht="9" hidden="false" customHeight="true" outlineLevel="0" collapsed="false">
      <c r="A314" s="76" t="s">
        <v>505</v>
      </c>
      <c r="B314" s="76"/>
      <c r="C314" s="109" t="s">
        <v>62</v>
      </c>
      <c r="D314" s="109"/>
      <c r="E314" s="109"/>
      <c r="F314" s="109"/>
      <c r="G314" s="109"/>
      <c r="H314" s="78" t="s">
        <v>483</v>
      </c>
      <c r="I314" s="102" t="n">
        <v>0</v>
      </c>
      <c r="J314" s="102" t="n">
        <v>0</v>
      </c>
      <c r="K314" s="102" t="n">
        <v>0</v>
      </c>
      <c r="L314" s="102" t="n">
        <v>0</v>
      </c>
      <c r="M314" s="102" t="n">
        <v>0</v>
      </c>
      <c r="N314" s="102" t="n">
        <v>0</v>
      </c>
      <c r="O314" s="102" t="n">
        <v>0</v>
      </c>
      <c r="P314" s="102" t="n">
        <v>0</v>
      </c>
      <c r="Q314" s="102" t="n">
        <v>0</v>
      </c>
      <c r="R314" s="102" t="n">
        <v>0</v>
      </c>
      <c r="S314" s="102" t="n">
        <v>0</v>
      </c>
      <c r="T314" s="103" t="n">
        <f aca="false">R314+N314+P314</f>
        <v>0</v>
      </c>
      <c r="U314" s="78"/>
    </row>
    <row r="315" s="48" customFormat="true" ht="11.25" hidden="false" customHeight="true" outlineLevel="0" collapsed="false">
      <c r="A315" s="38" t="s">
        <v>506</v>
      </c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</row>
    <row r="316" s="48" customFormat="true" ht="15" hidden="false" customHeight="true" outlineLevel="0" collapsed="false">
      <c r="A316" s="49" t="s">
        <v>507</v>
      </c>
      <c r="B316" s="49"/>
      <c r="C316" s="59" t="s">
        <v>508</v>
      </c>
      <c r="D316" s="59"/>
      <c r="E316" s="59"/>
      <c r="F316" s="59"/>
      <c r="G316" s="59"/>
      <c r="H316" s="51" t="s">
        <v>241</v>
      </c>
      <c r="I316" s="53" t="s">
        <v>509</v>
      </c>
      <c r="J316" s="54" t="s">
        <v>509</v>
      </c>
      <c r="K316" s="54" t="s">
        <v>509</v>
      </c>
      <c r="L316" s="54" t="s">
        <v>509</v>
      </c>
      <c r="M316" s="54" t="s">
        <v>509</v>
      </c>
      <c r="N316" s="54" t="s">
        <v>509</v>
      </c>
      <c r="O316" s="54" t="s">
        <v>509</v>
      </c>
      <c r="P316" s="54" t="s">
        <v>509</v>
      </c>
      <c r="Q316" s="54" t="s">
        <v>509</v>
      </c>
      <c r="R316" s="54" t="s">
        <v>509</v>
      </c>
      <c r="S316" s="54" t="s">
        <v>509</v>
      </c>
      <c r="T316" s="54" t="s">
        <v>509</v>
      </c>
      <c r="U316" s="51" t="s">
        <v>509</v>
      </c>
    </row>
    <row r="317" s="48" customFormat="true" ht="10.5" hidden="false" customHeight="true" outlineLevel="0" collapsed="false">
      <c r="A317" s="49" t="s">
        <v>510</v>
      </c>
      <c r="B317" s="49"/>
      <c r="C317" s="50" t="s">
        <v>511</v>
      </c>
      <c r="D317" s="50"/>
      <c r="E317" s="50"/>
      <c r="F317" s="50"/>
      <c r="G317" s="50"/>
      <c r="H317" s="51" t="s">
        <v>512</v>
      </c>
      <c r="I317" s="52" t="n">
        <v>0</v>
      </c>
      <c r="J317" s="46" t="n">
        <v>0</v>
      </c>
      <c r="K317" s="46" t="n">
        <v>0</v>
      </c>
      <c r="L317" s="46" t="n">
        <v>0</v>
      </c>
      <c r="M317" s="46" t="n">
        <v>0</v>
      </c>
      <c r="N317" s="46" t="n">
        <v>0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0</v>
      </c>
      <c r="T317" s="66" t="n">
        <v>0</v>
      </c>
      <c r="U317" s="46" t="n">
        <v>0</v>
      </c>
    </row>
    <row r="318" s="48" customFormat="true" ht="13.5" hidden="false" customHeight="true" outlineLevel="0" collapsed="false">
      <c r="A318" s="49" t="s">
        <v>513</v>
      </c>
      <c r="B318" s="49"/>
      <c r="C318" s="50" t="s">
        <v>514</v>
      </c>
      <c r="D318" s="50"/>
      <c r="E318" s="50"/>
      <c r="F318" s="50"/>
      <c r="G318" s="50"/>
      <c r="H318" s="51" t="s">
        <v>515</v>
      </c>
      <c r="I318" s="52" t="n">
        <v>0</v>
      </c>
      <c r="J318" s="46" t="n">
        <v>0</v>
      </c>
      <c r="K318" s="46" t="n">
        <v>0</v>
      </c>
      <c r="L318" s="46" t="n">
        <v>0</v>
      </c>
      <c r="M318" s="46" t="n"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6" t="n">
        <v>0</v>
      </c>
      <c r="S318" s="46" t="n">
        <v>0</v>
      </c>
      <c r="T318" s="66" t="n">
        <v>0</v>
      </c>
      <c r="U318" s="46" t="n">
        <v>0</v>
      </c>
    </row>
    <row r="319" s="48" customFormat="true" ht="8.25" hidden="false" customHeight="true" outlineLevel="0" collapsed="false">
      <c r="A319" s="49" t="s">
        <v>516</v>
      </c>
      <c r="B319" s="49"/>
      <c r="C319" s="50" t="s">
        <v>517</v>
      </c>
      <c r="D319" s="50"/>
      <c r="E319" s="50"/>
      <c r="F319" s="50"/>
      <c r="G319" s="50"/>
      <c r="H319" s="51" t="s">
        <v>512</v>
      </c>
      <c r="I319" s="52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0</v>
      </c>
      <c r="O319" s="46" t="n">
        <v>0</v>
      </c>
      <c r="P319" s="46" t="n">
        <v>0</v>
      </c>
      <c r="Q319" s="46" t="n">
        <v>0</v>
      </c>
      <c r="R319" s="46" t="n">
        <v>0</v>
      </c>
      <c r="S319" s="46" t="n">
        <v>0</v>
      </c>
      <c r="T319" s="66" t="n">
        <v>0</v>
      </c>
      <c r="U319" s="46" t="n">
        <v>0</v>
      </c>
    </row>
    <row r="320" s="48" customFormat="true" ht="8.25" hidden="false" customHeight="true" outlineLevel="0" collapsed="false">
      <c r="A320" s="49" t="s">
        <v>518</v>
      </c>
      <c r="B320" s="49"/>
      <c r="C320" s="50" t="s">
        <v>519</v>
      </c>
      <c r="D320" s="50"/>
      <c r="E320" s="50"/>
      <c r="F320" s="50"/>
      <c r="G320" s="50"/>
      <c r="H320" s="51" t="s">
        <v>515</v>
      </c>
      <c r="I320" s="52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6" t="n">
        <v>0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0</v>
      </c>
      <c r="T320" s="66" t="n">
        <v>0</v>
      </c>
      <c r="U320" s="46" t="n">
        <v>0</v>
      </c>
    </row>
    <row r="321" s="48" customFormat="true" ht="8.25" hidden="false" customHeight="true" outlineLevel="0" collapsed="false">
      <c r="A321" s="49" t="s">
        <v>520</v>
      </c>
      <c r="B321" s="49"/>
      <c r="C321" s="50" t="s">
        <v>521</v>
      </c>
      <c r="D321" s="50"/>
      <c r="E321" s="50"/>
      <c r="F321" s="50"/>
      <c r="G321" s="50"/>
      <c r="H321" s="51" t="s">
        <v>522</v>
      </c>
      <c r="I321" s="52" t="n">
        <v>0</v>
      </c>
      <c r="J321" s="46" t="n">
        <v>0</v>
      </c>
      <c r="K321" s="46" t="n">
        <v>0</v>
      </c>
      <c r="L321" s="46" t="n">
        <v>0</v>
      </c>
      <c r="M321" s="46" t="n"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6" t="n">
        <v>0</v>
      </c>
      <c r="S321" s="46" t="n">
        <v>0</v>
      </c>
      <c r="T321" s="66" t="n">
        <v>0</v>
      </c>
      <c r="U321" s="46" t="n">
        <v>0</v>
      </c>
    </row>
    <row r="322" s="48" customFormat="true" ht="8.25" hidden="false" customHeight="true" outlineLevel="0" collapsed="false">
      <c r="A322" s="49" t="s">
        <v>523</v>
      </c>
      <c r="B322" s="49"/>
      <c r="C322" s="50" t="s">
        <v>524</v>
      </c>
      <c r="D322" s="50"/>
      <c r="E322" s="50"/>
      <c r="F322" s="50"/>
      <c r="G322" s="50"/>
      <c r="H322" s="51" t="s">
        <v>241</v>
      </c>
      <c r="I322" s="53" t="s">
        <v>509</v>
      </c>
      <c r="J322" s="54" t="s">
        <v>509</v>
      </c>
      <c r="K322" s="54" t="s">
        <v>509</v>
      </c>
      <c r="L322" s="54" t="s">
        <v>509</v>
      </c>
      <c r="M322" s="54" t="s">
        <v>509</v>
      </c>
      <c r="N322" s="54" t="s">
        <v>509</v>
      </c>
      <c r="O322" s="54" t="s">
        <v>509</v>
      </c>
      <c r="P322" s="54" t="s">
        <v>509</v>
      </c>
      <c r="Q322" s="54" t="s">
        <v>509</v>
      </c>
      <c r="R322" s="54" t="s">
        <v>509</v>
      </c>
      <c r="S322" s="54" t="s">
        <v>509</v>
      </c>
      <c r="T322" s="54" t="s">
        <v>509</v>
      </c>
      <c r="U322" s="51" t="s">
        <v>509</v>
      </c>
    </row>
    <row r="323" s="48" customFormat="true" ht="8.1" hidden="false" customHeight="true" outlineLevel="0" collapsed="false">
      <c r="A323" s="49" t="s">
        <v>525</v>
      </c>
      <c r="B323" s="49"/>
      <c r="C323" s="57" t="s">
        <v>526</v>
      </c>
      <c r="D323" s="57"/>
      <c r="E323" s="57"/>
      <c r="F323" s="57"/>
      <c r="G323" s="57"/>
      <c r="H323" s="51" t="s">
        <v>522</v>
      </c>
      <c r="I323" s="52" t="n">
        <v>0</v>
      </c>
      <c r="J323" s="46" t="n">
        <v>0</v>
      </c>
      <c r="K323" s="46" t="n">
        <v>0</v>
      </c>
      <c r="L323" s="46" t="n">
        <v>0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0</v>
      </c>
      <c r="T323" s="66" t="n">
        <v>0</v>
      </c>
      <c r="U323" s="46" t="n">
        <v>0</v>
      </c>
    </row>
    <row r="324" s="48" customFormat="true" ht="8.1" hidden="false" customHeight="true" outlineLevel="0" collapsed="false">
      <c r="A324" s="49" t="s">
        <v>527</v>
      </c>
      <c r="B324" s="49"/>
      <c r="C324" s="57" t="s">
        <v>528</v>
      </c>
      <c r="D324" s="57"/>
      <c r="E324" s="57"/>
      <c r="F324" s="57"/>
      <c r="G324" s="57"/>
      <c r="H324" s="51" t="s">
        <v>529</v>
      </c>
      <c r="I324" s="52" t="n">
        <v>0</v>
      </c>
      <c r="J324" s="46" t="n">
        <v>0</v>
      </c>
      <c r="K324" s="46" t="n">
        <v>0</v>
      </c>
      <c r="L324" s="46" t="n">
        <v>0</v>
      </c>
      <c r="M324" s="46" t="n">
        <v>0</v>
      </c>
      <c r="N324" s="46" t="n">
        <v>0</v>
      </c>
      <c r="O324" s="46" t="n">
        <v>0</v>
      </c>
      <c r="P324" s="46" t="n">
        <v>0</v>
      </c>
      <c r="Q324" s="46" t="n">
        <v>0</v>
      </c>
      <c r="R324" s="46" t="n">
        <v>0</v>
      </c>
      <c r="S324" s="46" t="n">
        <v>0</v>
      </c>
      <c r="T324" s="66" t="n">
        <v>0</v>
      </c>
      <c r="U324" s="46" t="n">
        <v>0</v>
      </c>
    </row>
    <row r="325" s="48" customFormat="true" ht="8.25" hidden="false" customHeight="true" outlineLevel="0" collapsed="false">
      <c r="A325" s="49" t="s">
        <v>530</v>
      </c>
      <c r="B325" s="49"/>
      <c r="C325" s="50" t="s">
        <v>531</v>
      </c>
      <c r="D325" s="50"/>
      <c r="E325" s="50"/>
      <c r="F325" s="50"/>
      <c r="G325" s="50"/>
      <c r="H325" s="51" t="s">
        <v>241</v>
      </c>
      <c r="I325" s="53" t="s">
        <v>509</v>
      </c>
      <c r="J325" s="54" t="s">
        <v>509</v>
      </c>
      <c r="K325" s="54" t="s">
        <v>509</v>
      </c>
      <c r="L325" s="54" t="s">
        <v>509</v>
      </c>
      <c r="M325" s="54" t="s">
        <v>509</v>
      </c>
      <c r="N325" s="54" t="s">
        <v>509</v>
      </c>
      <c r="O325" s="54" t="s">
        <v>509</v>
      </c>
      <c r="P325" s="54" t="s">
        <v>509</v>
      </c>
      <c r="Q325" s="54" t="s">
        <v>509</v>
      </c>
      <c r="R325" s="54" t="s">
        <v>509</v>
      </c>
      <c r="S325" s="54" t="s">
        <v>509</v>
      </c>
      <c r="T325" s="54" t="s">
        <v>509</v>
      </c>
      <c r="U325" s="51" t="s">
        <v>509</v>
      </c>
    </row>
    <row r="326" s="48" customFormat="true" ht="8.1" hidden="false" customHeight="true" outlineLevel="0" collapsed="false">
      <c r="A326" s="49" t="s">
        <v>532</v>
      </c>
      <c r="B326" s="49"/>
      <c r="C326" s="57" t="s">
        <v>526</v>
      </c>
      <c r="D326" s="57"/>
      <c r="E326" s="57"/>
      <c r="F326" s="57"/>
      <c r="G326" s="57"/>
      <c r="H326" s="51" t="s">
        <v>522</v>
      </c>
      <c r="I326" s="52" t="n">
        <v>0</v>
      </c>
      <c r="J326" s="46" t="n">
        <v>0</v>
      </c>
      <c r="K326" s="46" t="n">
        <v>0</v>
      </c>
      <c r="L326" s="46" t="n">
        <v>0</v>
      </c>
      <c r="M326" s="46" t="n">
        <v>0</v>
      </c>
      <c r="N326" s="46" t="n">
        <v>0</v>
      </c>
      <c r="O326" s="46" t="n">
        <v>0</v>
      </c>
      <c r="P326" s="46" t="n">
        <v>0</v>
      </c>
      <c r="Q326" s="46" t="n">
        <v>0</v>
      </c>
      <c r="R326" s="46" t="n">
        <v>0</v>
      </c>
      <c r="S326" s="46" t="n">
        <v>0</v>
      </c>
      <c r="T326" s="66" t="n">
        <v>0</v>
      </c>
      <c r="U326" s="46" t="n">
        <v>0</v>
      </c>
    </row>
    <row r="327" s="48" customFormat="true" ht="8.1" hidden="false" customHeight="true" outlineLevel="0" collapsed="false">
      <c r="A327" s="49" t="s">
        <v>533</v>
      </c>
      <c r="B327" s="49"/>
      <c r="C327" s="57" t="s">
        <v>534</v>
      </c>
      <c r="D327" s="57"/>
      <c r="E327" s="57"/>
      <c r="F327" s="57"/>
      <c r="G327" s="57"/>
      <c r="H327" s="51" t="s">
        <v>512</v>
      </c>
      <c r="I327" s="52" t="n">
        <v>0</v>
      </c>
      <c r="J327" s="46" t="n">
        <v>0</v>
      </c>
      <c r="K327" s="46" t="n">
        <v>0</v>
      </c>
      <c r="L327" s="46" t="n">
        <v>0</v>
      </c>
      <c r="M327" s="46" t="n">
        <v>0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0</v>
      </c>
      <c r="T327" s="66" t="n">
        <v>0</v>
      </c>
      <c r="U327" s="46" t="n">
        <v>0</v>
      </c>
    </row>
    <row r="328" s="48" customFormat="true" ht="8.1" hidden="false" customHeight="true" outlineLevel="0" collapsed="false">
      <c r="A328" s="49" t="s">
        <v>535</v>
      </c>
      <c r="B328" s="49"/>
      <c r="C328" s="57" t="s">
        <v>528</v>
      </c>
      <c r="D328" s="57"/>
      <c r="E328" s="57"/>
      <c r="F328" s="57"/>
      <c r="G328" s="57"/>
      <c r="H328" s="51" t="s">
        <v>529</v>
      </c>
      <c r="I328" s="52" t="n">
        <v>0</v>
      </c>
      <c r="J328" s="46" t="n">
        <v>0</v>
      </c>
      <c r="K328" s="46" t="n">
        <v>0</v>
      </c>
      <c r="L328" s="46" t="n">
        <v>0</v>
      </c>
      <c r="M328" s="46" t="n">
        <v>0</v>
      </c>
      <c r="N328" s="46" t="n">
        <v>0</v>
      </c>
      <c r="O328" s="46" t="n">
        <v>0</v>
      </c>
      <c r="P328" s="46" t="n">
        <v>0</v>
      </c>
      <c r="Q328" s="46" t="n">
        <v>0</v>
      </c>
      <c r="R328" s="46" t="n">
        <v>0</v>
      </c>
      <c r="S328" s="46" t="n">
        <v>0</v>
      </c>
      <c r="T328" s="66" t="n">
        <v>0</v>
      </c>
      <c r="U328" s="46" t="n">
        <v>0</v>
      </c>
    </row>
    <row r="329" s="48" customFormat="true" ht="8.25" hidden="false" customHeight="true" outlineLevel="0" collapsed="false">
      <c r="A329" s="49" t="s">
        <v>536</v>
      </c>
      <c r="B329" s="49"/>
      <c r="C329" s="50" t="s">
        <v>537</v>
      </c>
      <c r="D329" s="50"/>
      <c r="E329" s="50"/>
      <c r="F329" s="50"/>
      <c r="G329" s="50"/>
      <c r="H329" s="51" t="s">
        <v>241</v>
      </c>
      <c r="I329" s="53" t="s">
        <v>509</v>
      </c>
      <c r="J329" s="54" t="s">
        <v>509</v>
      </c>
      <c r="K329" s="54" t="s">
        <v>509</v>
      </c>
      <c r="L329" s="54" t="s">
        <v>509</v>
      </c>
      <c r="M329" s="54" t="s">
        <v>509</v>
      </c>
      <c r="N329" s="54" t="s">
        <v>509</v>
      </c>
      <c r="O329" s="54" t="s">
        <v>509</v>
      </c>
      <c r="P329" s="54" t="s">
        <v>509</v>
      </c>
      <c r="Q329" s="54" t="s">
        <v>509</v>
      </c>
      <c r="R329" s="54" t="s">
        <v>509</v>
      </c>
      <c r="S329" s="54" t="s">
        <v>509</v>
      </c>
      <c r="T329" s="54" t="s">
        <v>509</v>
      </c>
      <c r="U329" s="51" t="s">
        <v>509</v>
      </c>
    </row>
    <row r="330" s="48" customFormat="true" ht="8.1" hidden="false" customHeight="true" outlineLevel="0" collapsed="false">
      <c r="A330" s="49" t="s">
        <v>538</v>
      </c>
      <c r="B330" s="49"/>
      <c r="C330" s="57" t="s">
        <v>526</v>
      </c>
      <c r="D330" s="57"/>
      <c r="E330" s="57"/>
      <c r="F330" s="57"/>
      <c r="G330" s="57"/>
      <c r="H330" s="51" t="s">
        <v>522</v>
      </c>
      <c r="I330" s="53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1"/>
    </row>
    <row r="331" s="48" customFormat="true" ht="8.1" hidden="false" customHeight="true" outlineLevel="0" collapsed="false">
      <c r="A331" s="49" t="s">
        <v>539</v>
      </c>
      <c r="B331" s="49"/>
      <c r="C331" s="57" t="s">
        <v>528</v>
      </c>
      <c r="D331" s="57"/>
      <c r="E331" s="57"/>
      <c r="F331" s="57"/>
      <c r="G331" s="57"/>
      <c r="H331" s="51" t="s">
        <v>529</v>
      </c>
      <c r="I331" s="52" t="n">
        <v>0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v>0</v>
      </c>
      <c r="R331" s="46" t="n">
        <v>0</v>
      </c>
      <c r="S331" s="46" t="n">
        <v>0</v>
      </c>
      <c r="T331" s="66" t="n">
        <v>0</v>
      </c>
      <c r="U331" s="46" t="n">
        <v>0</v>
      </c>
    </row>
    <row r="332" s="48" customFormat="true" ht="8.25" hidden="false" customHeight="true" outlineLevel="0" collapsed="false">
      <c r="A332" s="49" t="s">
        <v>540</v>
      </c>
      <c r="B332" s="49"/>
      <c r="C332" s="50" t="s">
        <v>541</v>
      </c>
      <c r="D332" s="50"/>
      <c r="E332" s="50"/>
      <c r="F332" s="50"/>
      <c r="G332" s="50"/>
      <c r="H332" s="51" t="s">
        <v>241</v>
      </c>
      <c r="I332" s="53" t="s">
        <v>509</v>
      </c>
      <c r="J332" s="54" t="s">
        <v>509</v>
      </c>
      <c r="K332" s="54" t="s">
        <v>509</v>
      </c>
      <c r="L332" s="54" t="s">
        <v>509</v>
      </c>
      <c r="M332" s="54" t="s">
        <v>509</v>
      </c>
      <c r="N332" s="54" t="s">
        <v>509</v>
      </c>
      <c r="O332" s="54" t="s">
        <v>509</v>
      </c>
      <c r="P332" s="54" t="s">
        <v>509</v>
      </c>
      <c r="Q332" s="54" t="s">
        <v>509</v>
      </c>
      <c r="R332" s="54" t="s">
        <v>509</v>
      </c>
      <c r="S332" s="54" t="s">
        <v>509</v>
      </c>
      <c r="T332" s="54" t="s">
        <v>509</v>
      </c>
      <c r="U332" s="51" t="s">
        <v>509</v>
      </c>
    </row>
    <row r="333" s="48" customFormat="true" ht="8.1" hidden="false" customHeight="true" outlineLevel="0" collapsed="false">
      <c r="A333" s="49" t="s">
        <v>542</v>
      </c>
      <c r="B333" s="49"/>
      <c r="C333" s="57" t="s">
        <v>526</v>
      </c>
      <c r="D333" s="57"/>
      <c r="E333" s="57"/>
      <c r="F333" s="57"/>
      <c r="G333" s="57"/>
      <c r="H333" s="51" t="s">
        <v>522</v>
      </c>
      <c r="I333" s="52" t="n">
        <v>0</v>
      </c>
      <c r="J333" s="46" t="n">
        <v>0</v>
      </c>
      <c r="K333" s="46" t="n">
        <v>0</v>
      </c>
      <c r="L333" s="46" t="n">
        <v>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0</v>
      </c>
      <c r="R333" s="46" t="n">
        <v>0</v>
      </c>
      <c r="S333" s="46" t="n">
        <v>0</v>
      </c>
      <c r="T333" s="66" t="n">
        <v>0</v>
      </c>
      <c r="U333" s="46" t="n">
        <v>0</v>
      </c>
    </row>
    <row r="334" s="48" customFormat="true" ht="8.1" hidden="false" customHeight="true" outlineLevel="0" collapsed="false">
      <c r="A334" s="49" t="s">
        <v>543</v>
      </c>
      <c r="B334" s="49"/>
      <c r="C334" s="57" t="s">
        <v>534</v>
      </c>
      <c r="D334" s="57"/>
      <c r="E334" s="57"/>
      <c r="F334" s="57"/>
      <c r="G334" s="57"/>
      <c r="H334" s="51" t="s">
        <v>512</v>
      </c>
      <c r="I334" s="52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0</v>
      </c>
      <c r="P334" s="46" t="n">
        <v>0</v>
      </c>
      <c r="Q334" s="46" t="n">
        <v>0</v>
      </c>
      <c r="R334" s="46" t="n">
        <v>0</v>
      </c>
      <c r="S334" s="46" t="n">
        <v>0</v>
      </c>
      <c r="T334" s="66" t="n">
        <v>0</v>
      </c>
      <c r="U334" s="46" t="n">
        <v>0</v>
      </c>
    </row>
    <row r="335" s="48" customFormat="true" ht="8.1" hidden="false" customHeight="true" outlineLevel="0" collapsed="false">
      <c r="A335" s="49" t="s">
        <v>544</v>
      </c>
      <c r="B335" s="49"/>
      <c r="C335" s="57" t="s">
        <v>528</v>
      </c>
      <c r="D335" s="57"/>
      <c r="E335" s="57"/>
      <c r="F335" s="57"/>
      <c r="G335" s="57"/>
      <c r="H335" s="51" t="s">
        <v>529</v>
      </c>
      <c r="I335" s="52" t="n">
        <v>0</v>
      </c>
      <c r="J335" s="46" t="n">
        <v>0</v>
      </c>
      <c r="K335" s="46" t="n">
        <v>0</v>
      </c>
      <c r="L335" s="46" t="n">
        <v>0</v>
      </c>
      <c r="M335" s="46" t="n">
        <v>0</v>
      </c>
      <c r="N335" s="46" t="n">
        <v>0</v>
      </c>
      <c r="O335" s="46" t="n">
        <v>0</v>
      </c>
      <c r="P335" s="46" t="n">
        <v>0</v>
      </c>
      <c r="Q335" s="46" t="n">
        <v>0</v>
      </c>
      <c r="R335" s="46" t="n">
        <v>0</v>
      </c>
      <c r="S335" s="46" t="n">
        <v>0</v>
      </c>
      <c r="T335" s="66" t="n">
        <v>0</v>
      </c>
      <c r="U335" s="46" t="n">
        <v>0</v>
      </c>
    </row>
    <row r="336" s="48" customFormat="true" ht="9" hidden="false" customHeight="true" outlineLevel="0" collapsed="false">
      <c r="A336" s="49" t="s">
        <v>545</v>
      </c>
      <c r="B336" s="49"/>
      <c r="C336" s="59" t="s">
        <v>546</v>
      </c>
      <c r="D336" s="59"/>
      <c r="E336" s="59"/>
      <c r="F336" s="59"/>
      <c r="G336" s="59"/>
      <c r="H336" s="51" t="s">
        <v>241</v>
      </c>
      <c r="I336" s="53" t="s">
        <v>509</v>
      </c>
      <c r="J336" s="54" t="s">
        <v>509</v>
      </c>
      <c r="K336" s="54" t="s">
        <v>509</v>
      </c>
      <c r="L336" s="54" t="s">
        <v>509</v>
      </c>
      <c r="M336" s="54" t="s">
        <v>509</v>
      </c>
      <c r="N336" s="54" t="s">
        <v>509</v>
      </c>
      <c r="O336" s="54" t="s">
        <v>509</v>
      </c>
      <c r="P336" s="54" t="s">
        <v>509</v>
      </c>
      <c r="Q336" s="54" t="s">
        <v>509</v>
      </c>
      <c r="R336" s="54" t="s">
        <v>509</v>
      </c>
      <c r="S336" s="54" t="s">
        <v>509</v>
      </c>
      <c r="T336" s="54" t="s">
        <v>509</v>
      </c>
      <c r="U336" s="51" t="s">
        <v>509</v>
      </c>
    </row>
    <row r="337" s="48" customFormat="true" ht="8.25" hidden="false" customHeight="true" outlineLevel="0" collapsed="false">
      <c r="A337" s="49" t="s">
        <v>547</v>
      </c>
      <c r="B337" s="49"/>
      <c r="C337" s="50" t="s">
        <v>548</v>
      </c>
      <c r="D337" s="50"/>
      <c r="E337" s="50"/>
      <c r="F337" s="50"/>
      <c r="G337" s="50"/>
      <c r="H337" s="51" t="s">
        <v>522</v>
      </c>
      <c r="I337" s="53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1"/>
    </row>
    <row r="338" s="48" customFormat="true" ht="16.5" hidden="false" customHeight="true" outlineLevel="0" collapsed="false">
      <c r="A338" s="49" t="s">
        <v>549</v>
      </c>
      <c r="B338" s="49"/>
      <c r="C338" s="57" t="s">
        <v>550</v>
      </c>
      <c r="D338" s="57"/>
      <c r="E338" s="57"/>
      <c r="F338" s="57"/>
      <c r="G338" s="57"/>
      <c r="H338" s="51" t="s">
        <v>522</v>
      </c>
      <c r="I338" s="53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1"/>
    </row>
    <row r="339" s="48" customFormat="true" ht="8.1" hidden="false" customHeight="true" outlineLevel="0" collapsed="false">
      <c r="A339" s="49" t="s">
        <v>551</v>
      </c>
      <c r="B339" s="49"/>
      <c r="C339" s="63" t="s">
        <v>552</v>
      </c>
      <c r="D339" s="63"/>
      <c r="E339" s="63"/>
      <c r="F339" s="63"/>
      <c r="G339" s="63"/>
      <c r="H339" s="51" t="s">
        <v>522</v>
      </c>
      <c r="I339" s="53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1"/>
    </row>
    <row r="340" s="48" customFormat="true" ht="8.1" hidden="false" customHeight="true" outlineLevel="0" collapsed="false">
      <c r="A340" s="49" t="s">
        <v>553</v>
      </c>
      <c r="B340" s="49"/>
      <c r="C340" s="63" t="s">
        <v>554</v>
      </c>
      <c r="D340" s="63"/>
      <c r="E340" s="63"/>
      <c r="F340" s="63"/>
      <c r="G340" s="63"/>
      <c r="H340" s="51" t="s">
        <v>522</v>
      </c>
      <c r="I340" s="53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1"/>
    </row>
    <row r="341" s="48" customFormat="true" ht="8.25" hidden="false" customHeight="true" outlineLevel="0" collapsed="false">
      <c r="A341" s="49" t="s">
        <v>555</v>
      </c>
      <c r="B341" s="49"/>
      <c r="C341" s="50" t="s">
        <v>556</v>
      </c>
      <c r="D341" s="50"/>
      <c r="E341" s="50"/>
      <c r="F341" s="50"/>
      <c r="G341" s="50"/>
      <c r="H341" s="51" t="s">
        <v>522</v>
      </c>
      <c r="I341" s="53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1"/>
    </row>
    <row r="342" s="48" customFormat="true" ht="8.25" hidden="false" customHeight="true" outlineLevel="0" collapsed="false">
      <c r="A342" s="49" t="s">
        <v>557</v>
      </c>
      <c r="B342" s="49"/>
      <c r="C342" s="50" t="s">
        <v>558</v>
      </c>
      <c r="D342" s="50"/>
      <c r="E342" s="50"/>
      <c r="F342" s="50"/>
      <c r="G342" s="50"/>
      <c r="H342" s="51" t="s">
        <v>512</v>
      </c>
      <c r="I342" s="53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1"/>
    </row>
    <row r="343" s="48" customFormat="true" ht="16.5" hidden="false" customHeight="true" outlineLevel="0" collapsed="false">
      <c r="A343" s="49" t="s">
        <v>559</v>
      </c>
      <c r="B343" s="49"/>
      <c r="C343" s="57" t="s">
        <v>560</v>
      </c>
      <c r="D343" s="57"/>
      <c r="E343" s="57"/>
      <c r="F343" s="57"/>
      <c r="G343" s="57"/>
      <c r="H343" s="51" t="s">
        <v>512</v>
      </c>
      <c r="I343" s="53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1"/>
    </row>
    <row r="344" s="48" customFormat="true" ht="8.1" hidden="false" customHeight="true" outlineLevel="0" collapsed="false">
      <c r="A344" s="49" t="s">
        <v>561</v>
      </c>
      <c r="B344" s="49"/>
      <c r="C344" s="63" t="s">
        <v>552</v>
      </c>
      <c r="D344" s="63"/>
      <c r="E344" s="63"/>
      <c r="F344" s="63"/>
      <c r="G344" s="63"/>
      <c r="H344" s="51" t="s">
        <v>512</v>
      </c>
      <c r="I344" s="53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1"/>
    </row>
    <row r="345" s="48" customFormat="true" ht="8.1" hidden="false" customHeight="true" outlineLevel="0" collapsed="false">
      <c r="A345" s="49" t="s">
        <v>562</v>
      </c>
      <c r="B345" s="49"/>
      <c r="C345" s="63" t="s">
        <v>554</v>
      </c>
      <c r="D345" s="63"/>
      <c r="E345" s="63"/>
      <c r="F345" s="63"/>
      <c r="G345" s="63"/>
      <c r="H345" s="51" t="s">
        <v>512</v>
      </c>
      <c r="I345" s="53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1"/>
    </row>
    <row r="346" s="48" customFormat="true" ht="8.25" hidden="false" customHeight="true" outlineLevel="0" collapsed="false">
      <c r="A346" s="49" t="s">
        <v>563</v>
      </c>
      <c r="B346" s="49"/>
      <c r="C346" s="50" t="s">
        <v>564</v>
      </c>
      <c r="D346" s="50"/>
      <c r="E346" s="50"/>
      <c r="F346" s="50"/>
      <c r="G346" s="50"/>
      <c r="H346" s="51" t="s">
        <v>565</v>
      </c>
      <c r="I346" s="53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1"/>
    </row>
    <row r="347" s="48" customFormat="true" ht="16.5" hidden="false" customHeight="true" outlineLevel="0" collapsed="false">
      <c r="A347" s="49" t="s">
        <v>566</v>
      </c>
      <c r="B347" s="49"/>
      <c r="C347" s="50" t="s">
        <v>567</v>
      </c>
      <c r="D347" s="50"/>
      <c r="E347" s="50"/>
      <c r="F347" s="50"/>
      <c r="G347" s="50"/>
      <c r="H347" s="51" t="s">
        <v>36</v>
      </c>
      <c r="I347" s="53" t="n">
        <f aca="false">I26-I60-I61-I54</f>
        <v>121.85293</v>
      </c>
      <c r="J347" s="54" t="n">
        <f aca="false">J26-J60-J61-J54</f>
        <v>126.65</v>
      </c>
      <c r="K347" s="54" t="n">
        <f aca="false">K26-K60-K61-K54</f>
        <v>117.62271067</v>
      </c>
      <c r="L347" s="56" t="n">
        <f aca="false">L26-L60-L61-L54</f>
        <v>108.745790142536</v>
      </c>
      <c r="M347" s="54" t="n">
        <f aca="false">M26-M60-M61-M54</f>
        <v>0</v>
      </c>
      <c r="N347" s="56" t="n">
        <f aca="false">N26-N60-N61-N54</f>
        <v>192.76938437781</v>
      </c>
      <c r="O347" s="54" t="n">
        <f aca="false">O26-O60-O61-O54</f>
        <v>0</v>
      </c>
      <c r="P347" s="56" t="n">
        <f aca="false">P26-P60-P61-P54</f>
        <v>200.480159752922</v>
      </c>
      <c r="Q347" s="54" t="n">
        <f aca="false">Q26-Q60-Q61-Q54</f>
        <v>0</v>
      </c>
      <c r="R347" s="56" t="n">
        <f aca="false">R26-R60-R61-R54</f>
        <v>208.499366143039</v>
      </c>
      <c r="S347" s="54" t="n">
        <f aca="false">S26-S60-S61-S54</f>
        <v>0</v>
      </c>
      <c r="T347" s="56" t="n">
        <f aca="false">T26-T60-T61-T54</f>
        <v>317.245156285576</v>
      </c>
      <c r="U347" s="51" t="n">
        <f aca="false">U26-U60-U61-U54</f>
        <v>0</v>
      </c>
    </row>
    <row r="348" s="48" customFormat="true" ht="9" hidden="false" customHeight="true" outlineLevel="0" collapsed="false">
      <c r="A348" s="49" t="s">
        <v>568</v>
      </c>
      <c r="B348" s="49"/>
      <c r="C348" s="59" t="s">
        <v>569</v>
      </c>
      <c r="D348" s="59"/>
      <c r="E348" s="59"/>
      <c r="F348" s="59"/>
      <c r="G348" s="59"/>
      <c r="H348" s="51" t="s">
        <v>241</v>
      </c>
      <c r="I348" s="53" t="s">
        <v>509</v>
      </c>
      <c r="J348" s="54" t="s">
        <v>509</v>
      </c>
      <c r="K348" s="54" t="s">
        <v>509</v>
      </c>
      <c r="L348" s="54" t="s">
        <v>509</v>
      </c>
      <c r="M348" s="54" t="s">
        <v>509</v>
      </c>
      <c r="N348" s="54" t="s">
        <v>509</v>
      </c>
      <c r="O348" s="54" t="s">
        <v>509</v>
      </c>
      <c r="P348" s="54" t="s">
        <v>509</v>
      </c>
      <c r="Q348" s="54" t="s">
        <v>509</v>
      </c>
      <c r="R348" s="54" t="s">
        <v>509</v>
      </c>
      <c r="S348" s="54" t="s">
        <v>509</v>
      </c>
      <c r="T348" s="54" t="s">
        <v>509</v>
      </c>
      <c r="U348" s="51" t="s">
        <v>509</v>
      </c>
    </row>
    <row r="349" s="48" customFormat="true" ht="8.1" hidden="false" customHeight="true" outlineLevel="0" collapsed="false">
      <c r="A349" s="49" t="s">
        <v>570</v>
      </c>
      <c r="B349" s="49"/>
      <c r="C349" s="50" t="s">
        <v>571</v>
      </c>
      <c r="D349" s="50"/>
      <c r="E349" s="50"/>
      <c r="F349" s="50"/>
      <c r="G349" s="50"/>
      <c r="H349" s="51" t="s">
        <v>522</v>
      </c>
      <c r="I349" s="52" t="n">
        <v>0</v>
      </c>
      <c r="J349" s="46" t="n">
        <v>0</v>
      </c>
      <c r="K349" s="46" t="n">
        <v>0</v>
      </c>
      <c r="L349" s="46" t="n">
        <v>0</v>
      </c>
      <c r="M349" s="46" t="n">
        <v>0</v>
      </c>
      <c r="N349" s="46" t="n">
        <v>0</v>
      </c>
      <c r="O349" s="46" t="n">
        <v>0</v>
      </c>
      <c r="P349" s="46" t="n">
        <v>0</v>
      </c>
      <c r="Q349" s="46" t="n">
        <v>0</v>
      </c>
      <c r="R349" s="46" t="n">
        <v>0</v>
      </c>
      <c r="S349" s="46" t="n">
        <v>0</v>
      </c>
      <c r="T349" s="66" t="n">
        <v>0</v>
      </c>
      <c r="U349" s="46" t="n">
        <v>0</v>
      </c>
    </row>
    <row r="350" s="48" customFormat="true" ht="9.75" hidden="false" customHeight="true" outlineLevel="0" collapsed="false">
      <c r="A350" s="49" t="s">
        <v>572</v>
      </c>
      <c r="B350" s="49"/>
      <c r="C350" s="50" t="s">
        <v>573</v>
      </c>
      <c r="D350" s="50"/>
      <c r="E350" s="50"/>
      <c r="F350" s="50"/>
      <c r="G350" s="50"/>
      <c r="H350" s="51" t="s">
        <v>515</v>
      </c>
      <c r="I350" s="52" t="n">
        <v>0</v>
      </c>
      <c r="J350" s="46" t="n">
        <v>0</v>
      </c>
      <c r="K350" s="46" t="n">
        <v>0</v>
      </c>
      <c r="L350" s="46" t="n">
        <v>0</v>
      </c>
      <c r="M350" s="46" t="n">
        <v>0</v>
      </c>
      <c r="N350" s="46" t="n">
        <v>0</v>
      </c>
      <c r="O350" s="46" t="n">
        <v>0</v>
      </c>
      <c r="P350" s="46" t="n">
        <v>0</v>
      </c>
      <c r="Q350" s="46" t="n">
        <v>0</v>
      </c>
      <c r="R350" s="46" t="n">
        <v>0</v>
      </c>
      <c r="S350" s="46" t="n">
        <v>0</v>
      </c>
      <c r="T350" s="66" t="n">
        <v>0</v>
      </c>
      <c r="U350" s="46" t="n">
        <v>0</v>
      </c>
    </row>
    <row r="351" s="48" customFormat="true" ht="24.75" hidden="false" customHeight="true" outlineLevel="0" collapsed="false">
      <c r="A351" s="49" t="s">
        <v>574</v>
      </c>
      <c r="B351" s="49"/>
      <c r="C351" s="50" t="s">
        <v>575</v>
      </c>
      <c r="D351" s="50"/>
      <c r="E351" s="50"/>
      <c r="F351" s="50"/>
      <c r="G351" s="50"/>
      <c r="H351" s="51" t="s">
        <v>36</v>
      </c>
      <c r="I351" s="52" t="n">
        <v>0</v>
      </c>
      <c r="J351" s="46" t="n">
        <v>0</v>
      </c>
      <c r="K351" s="46" t="n">
        <v>0</v>
      </c>
      <c r="L351" s="46" t="n">
        <v>0</v>
      </c>
      <c r="M351" s="46" t="n">
        <v>0</v>
      </c>
      <c r="N351" s="46" t="n">
        <v>0</v>
      </c>
      <c r="O351" s="46" t="n">
        <v>0</v>
      </c>
      <c r="P351" s="46" t="n">
        <v>0</v>
      </c>
      <c r="Q351" s="46" t="n">
        <v>0</v>
      </c>
      <c r="R351" s="46" t="n">
        <v>0</v>
      </c>
      <c r="S351" s="46" t="n">
        <v>0</v>
      </c>
      <c r="T351" s="66" t="n">
        <v>0</v>
      </c>
      <c r="U351" s="46" t="n">
        <v>0</v>
      </c>
    </row>
    <row r="352" s="48" customFormat="true" ht="16.5" hidden="false" customHeight="true" outlineLevel="0" collapsed="false">
      <c r="A352" s="49" t="s">
        <v>576</v>
      </c>
      <c r="B352" s="49"/>
      <c r="C352" s="50" t="s">
        <v>577</v>
      </c>
      <c r="D352" s="50"/>
      <c r="E352" s="50"/>
      <c r="F352" s="50"/>
      <c r="G352" s="50"/>
      <c r="H352" s="51" t="s">
        <v>36</v>
      </c>
      <c r="I352" s="52" t="n">
        <v>0</v>
      </c>
      <c r="J352" s="46" t="n">
        <v>0</v>
      </c>
      <c r="K352" s="46" t="n">
        <v>0</v>
      </c>
      <c r="L352" s="46" t="n">
        <v>0</v>
      </c>
      <c r="M352" s="46" t="n">
        <v>0</v>
      </c>
      <c r="N352" s="46" t="n">
        <v>0</v>
      </c>
      <c r="O352" s="46" t="n">
        <v>0</v>
      </c>
      <c r="P352" s="46" t="n">
        <v>0</v>
      </c>
      <c r="Q352" s="46" t="n">
        <v>0</v>
      </c>
      <c r="R352" s="46" t="n">
        <v>0</v>
      </c>
      <c r="S352" s="46" t="n">
        <v>0</v>
      </c>
      <c r="T352" s="66" t="n">
        <v>0</v>
      </c>
      <c r="U352" s="46" t="n">
        <v>0</v>
      </c>
    </row>
    <row r="353" s="48" customFormat="true" ht="9" hidden="false" customHeight="true" outlineLevel="0" collapsed="false">
      <c r="A353" s="49" t="s">
        <v>578</v>
      </c>
      <c r="B353" s="49"/>
      <c r="C353" s="59" t="s">
        <v>579</v>
      </c>
      <c r="D353" s="59"/>
      <c r="E353" s="59"/>
      <c r="F353" s="59"/>
      <c r="G353" s="59"/>
      <c r="H353" s="51" t="s">
        <v>241</v>
      </c>
      <c r="I353" s="53" t="s">
        <v>509</v>
      </c>
      <c r="J353" s="54" t="s">
        <v>509</v>
      </c>
      <c r="K353" s="54" t="s">
        <v>509</v>
      </c>
      <c r="L353" s="54" t="s">
        <v>509</v>
      </c>
      <c r="M353" s="54" t="s">
        <v>509</v>
      </c>
      <c r="N353" s="54" t="s">
        <v>509</v>
      </c>
      <c r="O353" s="54" t="s">
        <v>509</v>
      </c>
      <c r="P353" s="54" t="s">
        <v>509</v>
      </c>
      <c r="Q353" s="54" t="s">
        <v>509</v>
      </c>
      <c r="R353" s="54" t="s">
        <v>509</v>
      </c>
      <c r="S353" s="54" t="s">
        <v>509</v>
      </c>
      <c r="T353" s="54" t="s">
        <v>509</v>
      </c>
      <c r="U353" s="51" t="s">
        <v>509</v>
      </c>
    </row>
    <row r="354" s="48" customFormat="true" ht="8.25" hidden="false" customHeight="true" outlineLevel="0" collapsed="false">
      <c r="A354" s="49" t="s">
        <v>580</v>
      </c>
      <c r="B354" s="49"/>
      <c r="C354" s="50" t="s">
        <v>581</v>
      </c>
      <c r="D354" s="50"/>
      <c r="E354" s="50"/>
      <c r="F354" s="50"/>
      <c r="G354" s="50"/>
      <c r="H354" s="51" t="s">
        <v>512</v>
      </c>
      <c r="I354" s="52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0</v>
      </c>
      <c r="O354" s="46" t="n">
        <v>0</v>
      </c>
      <c r="P354" s="46" t="n">
        <v>0</v>
      </c>
      <c r="Q354" s="46" t="n">
        <v>0</v>
      </c>
      <c r="R354" s="46" t="n">
        <v>0</v>
      </c>
      <c r="S354" s="46" t="n">
        <v>0</v>
      </c>
      <c r="T354" s="66" t="n">
        <v>0</v>
      </c>
      <c r="U354" s="46" t="n">
        <v>0</v>
      </c>
    </row>
    <row r="355" s="48" customFormat="true" ht="24.75" hidden="false" customHeight="true" outlineLevel="0" collapsed="false">
      <c r="A355" s="49" t="s">
        <v>582</v>
      </c>
      <c r="B355" s="49"/>
      <c r="C355" s="57" t="s">
        <v>583</v>
      </c>
      <c r="D355" s="57"/>
      <c r="E355" s="57"/>
      <c r="F355" s="57"/>
      <c r="G355" s="57"/>
      <c r="H355" s="51" t="s">
        <v>512</v>
      </c>
      <c r="I355" s="52" t="n">
        <v>0</v>
      </c>
      <c r="J355" s="46" t="n">
        <v>0</v>
      </c>
      <c r="K355" s="46" t="n">
        <v>0</v>
      </c>
      <c r="L355" s="46" t="n">
        <v>0</v>
      </c>
      <c r="M355" s="46" t="n">
        <v>0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0</v>
      </c>
      <c r="S355" s="46" t="n">
        <v>0</v>
      </c>
      <c r="T355" s="66" t="n">
        <v>0</v>
      </c>
      <c r="U355" s="46" t="n">
        <v>0</v>
      </c>
    </row>
    <row r="356" s="48" customFormat="true" ht="24.75" hidden="false" customHeight="true" outlineLevel="0" collapsed="false">
      <c r="A356" s="49" t="s">
        <v>584</v>
      </c>
      <c r="B356" s="49"/>
      <c r="C356" s="57" t="s">
        <v>585</v>
      </c>
      <c r="D356" s="57"/>
      <c r="E356" s="57"/>
      <c r="F356" s="57"/>
      <c r="G356" s="57"/>
      <c r="H356" s="51" t="s">
        <v>512</v>
      </c>
      <c r="I356" s="52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6" t="n">
        <v>0</v>
      </c>
      <c r="S356" s="46" t="n">
        <v>0</v>
      </c>
      <c r="T356" s="66" t="n">
        <v>0</v>
      </c>
      <c r="U356" s="46" t="n">
        <v>0</v>
      </c>
    </row>
    <row r="357" s="48" customFormat="true" ht="16.5" hidden="false" customHeight="true" outlineLevel="0" collapsed="false">
      <c r="A357" s="49" t="s">
        <v>586</v>
      </c>
      <c r="B357" s="49"/>
      <c r="C357" s="57" t="s">
        <v>587</v>
      </c>
      <c r="D357" s="57"/>
      <c r="E357" s="57"/>
      <c r="F357" s="57"/>
      <c r="G357" s="57"/>
      <c r="H357" s="51" t="s">
        <v>512</v>
      </c>
      <c r="I357" s="52" t="n">
        <v>0</v>
      </c>
      <c r="J357" s="46" t="n">
        <v>0</v>
      </c>
      <c r="K357" s="46" t="n">
        <v>0</v>
      </c>
      <c r="L357" s="46" t="n">
        <v>0</v>
      </c>
      <c r="M357" s="46" t="n"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6" t="n">
        <v>0</v>
      </c>
      <c r="S357" s="46" t="n">
        <v>0</v>
      </c>
      <c r="T357" s="66" t="n">
        <v>0</v>
      </c>
      <c r="U357" s="46" t="n">
        <v>0</v>
      </c>
    </row>
    <row r="358" s="48" customFormat="true" ht="8.25" hidden="false" customHeight="true" outlineLevel="0" collapsed="false">
      <c r="A358" s="49" t="s">
        <v>588</v>
      </c>
      <c r="B358" s="49"/>
      <c r="C358" s="50" t="s">
        <v>589</v>
      </c>
      <c r="D358" s="50"/>
      <c r="E358" s="50"/>
      <c r="F358" s="50"/>
      <c r="G358" s="50"/>
      <c r="H358" s="51" t="s">
        <v>522</v>
      </c>
      <c r="I358" s="52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  <c r="T358" s="66" t="n">
        <v>0</v>
      </c>
      <c r="U358" s="46" t="n">
        <v>0</v>
      </c>
    </row>
    <row r="359" s="48" customFormat="true" ht="16.5" hidden="false" customHeight="true" outlineLevel="0" collapsed="false">
      <c r="A359" s="49" t="s">
        <v>590</v>
      </c>
      <c r="B359" s="49"/>
      <c r="C359" s="57" t="s">
        <v>591</v>
      </c>
      <c r="D359" s="57"/>
      <c r="E359" s="57"/>
      <c r="F359" s="57"/>
      <c r="G359" s="57"/>
      <c r="H359" s="51" t="s">
        <v>522</v>
      </c>
      <c r="I359" s="52" t="n">
        <v>0</v>
      </c>
      <c r="J359" s="46" t="n">
        <v>0</v>
      </c>
      <c r="K359" s="46" t="n">
        <v>0</v>
      </c>
      <c r="L359" s="46" t="n">
        <v>0</v>
      </c>
      <c r="M359" s="46" t="n">
        <v>0</v>
      </c>
      <c r="N359" s="46" t="n">
        <v>0</v>
      </c>
      <c r="O359" s="46" t="n">
        <v>0</v>
      </c>
      <c r="P359" s="46" t="n">
        <v>0</v>
      </c>
      <c r="Q359" s="46" t="n">
        <v>0</v>
      </c>
      <c r="R359" s="46" t="n">
        <v>0</v>
      </c>
      <c r="S359" s="46" t="n">
        <v>0</v>
      </c>
      <c r="T359" s="66" t="n">
        <v>0</v>
      </c>
      <c r="U359" s="46" t="n">
        <v>0</v>
      </c>
    </row>
    <row r="360" s="48" customFormat="true" ht="8.1" hidden="false" customHeight="true" outlineLevel="0" collapsed="false">
      <c r="A360" s="49" t="s">
        <v>592</v>
      </c>
      <c r="B360" s="49"/>
      <c r="C360" s="57" t="s">
        <v>593</v>
      </c>
      <c r="D360" s="57"/>
      <c r="E360" s="57"/>
      <c r="F360" s="57"/>
      <c r="G360" s="57"/>
      <c r="H360" s="51" t="s">
        <v>522</v>
      </c>
      <c r="I360" s="52" t="n">
        <v>0</v>
      </c>
      <c r="J360" s="46" t="n">
        <v>0</v>
      </c>
      <c r="K360" s="46" t="n">
        <v>0</v>
      </c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0</v>
      </c>
      <c r="Q360" s="46" t="n">
        <v>0</v>
      </c>
      <c r="R360" s="46" t="n">
        <v>0</v>
      </c>
      <c r="S360" s="46" t="n">
        <v>0</v>
      </c>
      <c r="T360" s="66" t="n">
        <v>0</v>
      </c>
      <c r="U360" s="46" t="n">
        <v>0</v>
      </c>
    </row>
    <row r="361" s="48" customFormat="true" ht="16.5" hidden="false" customHeight="true" outlineLevel="0" collapsed="false">
      <c r="A361" s="49" t="s">
        <v>594</v>
      </c>
      <c r="B361" s="49"/>
      <c r="C361" s="50" t="s">
        <v>595</v>
      </c>
      <c r="D361" s="50"/>
      <c r="E361" s="50"/>
      <c r="F361" s="50"/>
      <c r="G361" s="50"/>
      <c r="H361" s="51" t="s">
        <v>36</v>
      </c>
      <c r="I361" s="52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46" t="n">
        <v>0</v>
      </c>
      <c r="T361" s="66" t="n">
        <v>0</v>
      </c>
      <c r="U361" s="46" t="n">
        <v>0</v>
      </c>
    </row>
    <row r="362" s="48" customFormat="true" ht="8.1" hidden="false" customHeight="true" outlineLevel="0" collapsed="false">
      <c r="A362" s="49" t="s">
        <v>596</v>
      </c>
      <c r="B362" s="49"/>
      <c r="C362" s="57" t="s">
        <v>60</v>
      </c>
      <c r="D362" s="57"/>
      <c r="E362" s="57"/>
      <c r="F362" s="57"/>
      <c r="G362" s="57"/>
      <c r="H362" s="51" t="s">
        <v>36</v>
      </c>
      <c r="I362" s="52" t="n">
        <v>0</v>
      </c>
      <c r="J362" s="46" t="n">
        <v>0</v>
      </c>
      <c r="K362" s="46" t="n">
        <v>0</v>
      </c>
      <c r="L362" s="46" t="n">
        <v>0</v>
      </c>
      <c r="M362" s="46" t="n">
        <v>0</v>
      </c>
      <c r="N362" s="46" t="n">
        <v>0</v>
      </c>
      <c r="O362" s="46" t="n">
        <v>0</v>
      </c>
      <c r="P362" s="46" t="n">
        <v>0</v>
      </c>
      <c r="Q362" s="46" t="n">
        <v>0</v>
      </c>
      <c r="R362" s="46" t="n">
        <v>0</v>
      </c>
      <c r="S362" s="46" t="n">
        <v>0</v>
      </c>
      <c r="T362" s="66" t="n">
        <v>0</v>
      </c>
      <c r="U362" s="46" t="n">
        <v>0</v>
      </c>
    </row>
    <row r="363" s="48" customFormat="true" ht="8.1" hidden="false" customHeight="true" outlineLevel="0" collapsed="false">
      <c r="A363" s="49" t="s">
        <v>597</v>
      </c>
      <c r="B363" s="49"/>
      <c r="C363" s="57" t="s">
        <v>62</v>
      </c>
      <c r="D363" s="57"/>
      <c r="E363" s="57"/>
      <c r="F363" s="57"/>
      <c r="G363" s="57"/>
      <c r="H363" s="51" t="s">
        <v>36</v>
      </c>
      <c r="I363" s="52" t="n">
        <v>0</v>
      </c>
      <c r="J363" s="46" t="n">
        <v>0</v>
      </c>
      <c r="K363" s="46" t="n">
        <v>0</v>
      </c>
      <c r="L363" s="46" t="n">
        <v>0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66" t="n">
        <v>0</v>
      </c>
      <c r="U363" s="46" t="n">
        <v>0</v>
      </c>
    </row>
    <row r="364" s="48" customFormat="true" ht="9" hidden="false" customHeight="true" outlineLevel="0" collapsed="false">
      <c r="A364" s="68" t="s">
        <v>598</v>
      </c>
      <c r="B364" s="68"/>
      <c r="C364" s="110" t="s">
        <v>599</v>
      </c>
      <c r="D364" s="110"/>
      <c r="E364" s="110"/>
      <c r="F364" s="110"/>
      <c r="G364" s="110"/>
      <c r="H364" s="70" t="s">
        <v>600</v>
      </c>
      <c r="I364" s="111" t="n">
        <v>173</v>
      </c>
      <c r="J364" s="112" t="n">
        <v>182</v>
      </c>
      <c r="K364" s="112" t="n">
        <v>195</v>
      </c>
      <c r="L364" s="112" t="n">
        <v>200</v>
      </c>
      <c r="M364" s="112"/>
      <c r="N364" s="112" t="n">
        <v>208</v>
      </c>
      <c r="O364" s="112"/>
      <c r="P364" s="112" t="n">
        <v>217</v>
      </c>
      <c r="Q364" s="112"/>
      <c r="R364" s="112" t="n">
        <v>217</v>
      </c>
      <c r="S364" s="112"/>
      <c r="T364" s="112"/>
      <c r="U364" s="70"/>
    </row>
    <row r="365" s="48" customFormat="true" ht="15" hidden="false" customHeight="true" outlineLevel="0" collapsed="false">
      <c r="A365" s="113" t="s">
        <v>601</v>
      </c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</row>
    <row r="366" s="120" customFormat="true" ht="36" hidden="false" customHeight="true" outlineLevel="0" collapsed="false">
      <c r="A366" s="114" t="s">
        <v>18</v>
      </c>
      <c r="B366" s="114"/>
      <c r="C366" s="115" t="s">
        <v>19</v>
      </c>
      <c r="D366" s="115"/>
      <c r="E366" s="115"/>
      <c r="F366" s="115"/>
      <c r="G366" s="115"/>
      <c r="H366" s="116" t="s">
        <v>20</v>
      </c>
      <c r="I366" s="117" t="s">
        <v>21</v>
      </c>
      <c r="J366" s="115" t="s">
        <v>22</v>
      </c>
      <c r="K366" s="115" t="s">
        <v>23</v>
      </c>
      <c r="L366" s="115" t="s">
        <v>24</v>
      </c>
      <c r="M366" s="115"/>
      <c r="N366" s="115" t="s">
        <v>25</v>
      </c>
      <c r="O366" s="115"/>
      <c r="P366" s="115" t="s">
        <v>26</v>
      </c>
      <c r="Q366" s="115"/>
      <c r="R366" s="118" t="s">
        <v>27</v>
      </c>
      <c r="S366" s="119"/>
      <c r="T366" s="116" t="s">
        <v>28</v>
      </c>
      <c r="U366" s="116"/>
    </row>
    <row r="367" s="120" customFormat="true" ht="32.25" hidden="false" customHeight="true" outlineLevel="0" collapsed="false">
      <c r="A367" s="114"/>
      <c r="B367" s="114"/>
      <c r="C367" s="115"/>
      <c r="D367" s="115"/>
      <c r="E367" s="115"/>
      <c r="F367" s="115"/>
      <c r="G367" s="115"/>
      <c r="H367" s="116"/>
      <c r="I367" s="121" t="s">
        <v>29</v>
      </c>
      <c r="J367" s="122" t="s">
        <v>29</v>
      </c>
      <c r="K367" s="122" t="s">
        <v>602</v>
      </c>
      <c r="L367" s="122" t="s">
        <v>32</v>
      </c>
      <c r="M367" s="122" t="s">
        <v>603</v>
      </c>
      <c r="N367" s="122" t="s">
        <v>32</v>
      </c>
      <c r="O367" s="122" t="s">
        <v>31</v>
      </c>
      <c r="P367" s="122" t="s">
        <v>32</v>
      </c>
      <c r="Q367" s="122" t="s">
        <v>31</v>
      </c>
      <c r="R367" s="122" t="s">
        <v>32</v>
      </c>
      <c r="S367" s="122" t="s">
        <v>31</v>
      </c>
      <c r="T367" s="122" t="s">
        <v>32</v>
      </c>
      <c r="U367" s="123" t="s">
        <v>31</v>
      </c>
    </row>
    <row r="368" s="128" customFormat="true" ht="9" hidden="false" customHeight="false" outlineLevel="0" collapsed="false">
      <c r="A368" s="124" t="n">
        <v>1</v>
      </c>
      <c r="B368" s="124"/>
      <c r="C368" s="125" t="n">
        <v>2</v>
      </c>
      <c r="D368" s="125"/>
      <c r="E368" s="125"/>
      <c r="F368" s="125"/>
      <c r="G368" s="125"/>
      <c r="H368" s="126" t="n">
        <v>3</v>
      </c>
      <c r="I368" s="127" t="n">
        <v>4</v>
      </c>
      <c r="J368" s="125" t="n">
        <v>5</v>
      </c>
      <c r="K368" s="125" t="n">
        <v>6</v>
      </c>
      <c r="L368" s="125" t="n">
        <v>7</v>
      </c>
      <c r="M368" s="125" t="n">
        <v>8</v>
      </c>
      <c r="N368" s="125" t="n">
        <v>9</v>
      </c>
      <c r="O368" s="125" t="n">
        <v>10</v>
      </c>
      <c r="P368" s="125" t="n">
        <v>11</v>
      </c>
      <c r="Q368" s="125" t="n">
        <v>12</v>
      </c>
      <c r="R368" s="125" t="n">
        <v>11</v>
      </c>
      <c r="S368" s="125" t="n">
        <v>12</v>
      </c>
      <c r="T368" s="125" t="n">
        <v>13</v>
      </c>
      <c r="U368" s="126" t="n">
        <v>14</v>
      </c>
    </row>
    <row r="369" s="48" customFormat="true" ht="12" hidden="false" customHeight="true" outlineLevel="0" collapsed="false">
      <c r="A369" s="129" t="s">
        <v>604</v>
      </c>
      <c r="B369" s="129"/>
      <c r="C369" s="129"/>
      <c r="D369" s="129"/>
      <c r="E369" s="129"/>
      <c r="F369" s="129"/>
      <c r="G369" s="129"/>
      <c r="H369" s="51" t="s">
        <v>36</v>
      </c>
      <c r="I369" s="53" t="n">
        <f aca="false">I370+I427+I439</f>
        <v>526.014</v>
      </c>
      <c r="J369" s="54" t="n">
        <f aca="false">J370+J427+J439</f>
        <v>552.177</v>
      </c>
      <c r="K369" s="54" t="n">
        <f aca="false">K370+K427+K439</f>
        <v>0</v>
      </c>
      <c r="L369" s="130" t="n">
        <f aca="false">L370+L427+L439</f>
        <v>278.23</v>
      </c>
      <c r="M369" s="130"/>
      <c r="N369" s="130" t="n">
        <f aca="false">N370+N427+N439</f>
        <v>786.19952</v>
      </c>
      <c r="O369" s="130"/>
      <c r="P369" s="130" t="n">
        <f aca="false">P370+P427+P439</f>
        <v>0</v>
      </c>
      <c r="Q369" s="130" t="n">
        <f aca="false">Q370+Q394</f>
        <v>0</v>
      </c>
      <c r="R369" s="130" t="n">
        <f aca="false">R370+R427+R439</f>
        <v>0</v>
      </c>
      <c r="S369" s="130" t="n">
        <f aca="false">S370+S394</f>
        <v>0</v>
      </c>
      <c r="T369" s="130" t="n">
        <f aca="false">T370+T427+T439</f>
        <v>1064.42952</v>
      </c>
      <c r="U369" s="66" t="n">
        <f aca="false">U370+U394</f>
        <v>0</v>
      </c>
    </row>
    <row r="370" s="48" customFormat="true" ht="11.25" hidden="false" customHeight="true" outlineLevel="0" collapsed="false">
      <c r="A370" s="49" t="s">
        <v>34</v>
      </c>
      <c r="B370" s="49"/>
      <c r="C370" s="59" t="s">
        <v>605</v>
      </c>
      <c r="D370" s="59"/>
      <c r="E370" s="59"/>
      <c r="F370" s="59"/>
      <c r="G370" s="59"/>
      <c r="H370" s="51" t="s">
        <v>36</v>
      </c>
      <c r="I370" s="47" t="n">
        <f aca="false">I371+I395</f>
        <v>526.014</v>
      </c>
      <c r="J370" s="66" t="n">
        <f aca="false">J371+J395</f>
        <v>552.177</v>
      </c>
      <c r="K370" s="66" t="n">
        <f aca="false">K371+K395</f>
        <v>0</v>
      </c>
      <c r="L370" s="130" t="n">
        <f aca="false">L371+L395</f>
        <v>278.23</v>
      </c>
      <c r="M370" s="130" t="n">
        <f aca="false">M371+M395</f>
        <v>0</v>
      </c>
      <c r="N370" s="130" t="n">
        <f aca="false">N371+N395</f>
        <v>480.24</v>
      </c>
      <c r="O370" s="131" t="n">
        <f aca="false">O371+O395</f>
        <v>0</v>
      </c>
      <c r="P370" s="131" t="n">
        <f aca="false">P371+P395</f>
        <v>0</v>
      </c>
      <c r="Q370" s="66" t="n">
        <f aca="false">Q371+Q395</f>
        <v>0</v>
      </c>
      <c r="R370" s="131" t="n">
        <f aca="false">R371+R395</f>
        <v>0</v>
      </c>
      <c r="S370" s="66" t="n">
        <f aca="false">S371+S395</f>
        <v>0</v>
      </c>
      <c r="T370" s="130" t="n">
        <f aca="false">T371+T395</f>
        <v>758.47</v>
      </c>
      <c r="U370" s="66" t="n">
        <f aca="false">U371+U395</f>
        <v>0</v>
      </c>
    </row>
    <row r="371" s="48" customFormat="true" ht="9.75" hidden="false" customHeight="true" outlineLevel="0" collapsed="false">
      <c r="A371" s="49" t="s">
        <v>37</v>
      </c>
      <c r="B371" s="49"/>
      <c r="C371" s="50" t="s">
        <v>606</v>
      </c>
      <c r="D371" s="50"/>
      <c r="E371" s="50"/>
      <c r="F371" s="50"/>
      <c r="G371" s="50"/>
      <c r="H371" s="51" t="s">
        <v>36</v>
      </c>
      <c r="I371" s="52" t="n">
        <v>0</v>
      </c>
      <c r="J371" s="46" t="n">
        <v>0</v>
      </c>
      <c r="K371" s="46" t="n">
        <v>0</v>
      </c>
      <c r="L371" s="46" t="n">
        <v>0</v>
      </c>
      <c r="M371" s="46" t="n">
        <v>0</v>
      </c>
      <c r="N371" s="46" t="n">
        <v>0</v>
      </c>
      <c r="O371" s="46" t="n">
        <v>0</v>
      </c>
      <c r="P371" s="46" t="n">
        <v>0</v>
      </c>
      <c r="Q371" s="46" t="n">
        <v>0</v>
      </c>
      <c r="R371" s="46" t="n">
        <v>0</v>
      </c>
      <c r="S371" s="46" t="n">
        <v>0</v>
      </c>
      <c r="T371" s="46" t="n">
        <f aca="false">R371+N371+P371</f>
        <v>0</v>
      </c>
      <c r="U371" s="46" t="n">
        <v>0</v>
      </c>
    </row>
    <row r="372" s="48" customFormat="true" ht="16.5" hidden="false" customHeight="true" outlineLevel="0" collapsed="false">
      <c r="A372" s="49" t="s">
        <v>39</v>
      </c>
      <c r="B372" s="49"/>
      <c r="C372" s="57" t="s">
        <v>607</v>
      </c>
      <c r="D372" s="57"/>
      <c r="E372" s="57"/>
      <c r="F372" s="57"/>
      <c r="G372" s="57"/>
      <c r="H372" s="51" t="s">
        <v>36</v>
      </c>
      <c r="I372" s="52" t="n">
        <v>0</v>
      </c>
      <c r="J372" s="46" t="n">
        <v>0</v>
      </c>
      <c r="K372" s="46" t="n">
        <v>0</v>
      </c>
      <c r="L372" s="46" t="n">
        <v>0</v>
      </c>
      <c r="M372" s="46" t="n">
        <v>0</v>
      </c>
      <c r="N372" s="46" t="n">
        <v>0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0</v>
      </c>
      <c r="T372" s="46" t="n">
        <f aca="false">R372+N372+P372</f>
        <v>0</v>
      </c>
      <c r="U372" s="46" t="n">
        <v>0</v>
      </c>
    </row>
    <row r="373" s="48" customFormat="true" ht="9.75" hidden="false" customHeight="true" outlineLevel="0" collapsed="false">
      <c r="A373" s="49" t="s">
        <v>608</v>
      </c>
      <c r="B373" s="49"/>
      <c r="C373" s="63" t="s">
        <v>609</v>
      </c>
      <c r="D373" s="63"/>
      <c r="E373" s="63"/>
      <c r="F373" s="63"/>
      <c r="G373" s="63"/>
      <c r="H373" s="51" t="s">
        <v>36</v>
      </c>
      <c r="I373" s="52" t="n">
        <v>0</v>
      </c>
      <c r="J373" s="46" t="n">
        <v>0</v>
      </c>
      <c r="K373" s="46" t="n">
        <v>0</v>
      </c>
      <c r="L373" s="46" t="n">
        <v>0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f aca="false">R373+N373+P373</f>
        <v>0</v>
      </c>
      <c r="U373" s="46" t="n">
        <v>0</v>
      </c>
    </row>
    <row r="374" s="48" customFormat="true" ht="16.5" hidden="false" customHeight="true" outlineLevel="0" collapsed="false">
      <c r="A374" s="49" t="s">
        <v>610</v>
      </c>
      <c r="B374" s="49"/>
      <c r="C374" s="64" t="s">
        <v>40</v>
      </c>
      <c r="D374" s="64"/>
      <c r="E374" s="64"/>
      <c r="F374" s="64"/>
      <c r="G374" s="64"/>
      <c r="H374" s="51" t="s">
        <v>36</v>
      </c>
      <c r="I374" s="52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6" t="n">
        <v>0</v>
      </c>
      <c r="S374" s="46" t="n">
        <v>0</v>
      </c>
      <c r="T374" s="46" t="n">
        <f aca="false">R374+N374+P374</f>
        <v>0</v>
      </c>
      <c r="U374" s="46" t="n">
        <v>0</v>
      </c>
    </row>
    <row r="375" s="48" customFormat="true" ht="16.5" hidden="false" customHeight="true" outlineLevel="0" collapsed="false">
      <c r="A375" s="49" t="s">
        <v>611</v>
      </c>
      <c r="B375" s="49"/>
      <c r="C375" s="64" t="s">
        <v>42</v>
      </c>
      <c r="D375" s="64"/>
      <c r="E375" s="64"/>
      <c r="F375" s="64"/>
      <c r="G375" s="64"/>
      <c r="H375" s="51" t="s">
        <v>36</v>
      </c>
      <c r="I375" s="52" t="n">
        <v>0</v>
      </c>
      <c r="J375" s="46" t="n">
        <v>0</v>
      </c>
      <c r="K375" s="46" t="n">
        <v>0</v>
      </c>
      <c r="L375" s="46" t="n">
        <v>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46" t="n">
        <v>0</v>
      </c>
      <c r="S375" s="46" t="n">
        <v>0</v>
      </c>
      <c r="T375" s="46" t="n">
        <f aca="false">R375+N375+P375</f>
        <v>0</v>
      </c>
      <c r="U375" s="46" t="n">
        <v>0</v>
      </c>
    </row>
    <row r="376" s="48" customFormat="true" ht="16.5" hidden="false" customHeight="true" outlineLevel="0" collapsed="false">
      <c r="A376" s="49" t="s">
        <v>612</v>
      </c>
      <c r="B376" s="49"/>
      <c r="C376" s="64" t="s">
        <v>44</v>
      </c>
      <c r="D376" s="64"/>
      <c r="E376" s="64"/>
      <c r="F376" s="64"/>
      <c r="G376" s="64"/>
      <c r="H376" s="51" t="s">
        <v>36</v>
      </c>
      <c r="I376" s="52" t="n">
        <v>0</v>
      </c>
      <c r="J376" s="46" t="n">
        <v>0</v>
      </c>
      <c r="K376" s="46" t="n">
        <v>0</v>
      </c>
      <c r="L376" s="46" t="n">
        <v>0</v>
      </c>
      <c r="M376" s="46" t="n"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0</v>
      </c>
      <c r="S376" s="46" t="n">
        <v>0</v>
      </c>
      <c r="T376" s="46" t="n">
        <f aca="false">R376+N376+P376</f>
        <v>0</v>
      </c>
      <c r="U376" s="46" t="n">
        <v>0</v>
      </c>
    </row>
    <row r="377" s="48" customFormat="true" ht="9.75" hidden="false" customHeight="true" outlineLevel="0" collapsed="false">
      <c r="A377" s="49" t="s">
        <v>613</v>
      </c>
      <c r="B377" s="49"/>
      <c r="C377" s="63" t="s">
        <v>614</v>
      </c>
      <c r="D377" s="63"/>
      <c r="E377" s="63"/>
      <c r="F377" s="63"/>
      <c r="G377" s="63"/>
      <c r="H377" s="51" t="s">
        <v>36</v>
      </c>
      <c r="I377" s="52" t="n">
        <v>0</v>
      </c>
      <c r="J377" s="46" t="n">
        <v>0</v>
      </c>
      <c r="K377" s="46" t="n">
        <v>0</v>
      </c>
      <c r="L377" s="46" t="n">
        <v>0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0</v>
      </c>
      <c r="T377" s="46" t="n">
        <f aca="false">R377+N377+P377</f>
        <v>0</v>
      </c>
      <c r="U377" s="46" t="n">
        <v>0</v>
      </c>
    </row>
    <row r="378" s="48" customFormat="true" ht="9.75" hidden="false" customHeight="true" outlineLevel="0" collapsed="false">
      <c r="A378" s="49" t="s">
        <v>615</v>
      </c>
      <c r="B378" s="49"/>
      <c r="C378" s="63" t="s">
        <v>616</v>
      </c>
      <c r="D378" s="63"/>
      <c r="E378" s="63"/>
      <c r="F378" s="63"/>
      <c r="G378" s="63"/>
      <c r="H378" s="51" t="s">
        <v>36</v>
      </c>
      <c r="I378" s="52" t="n">
        <v>0</v>
      </c>
      <c r="J378" s="46" t="n">
        <v>0</v>
      </c>
      <c r="K378" s="46" t="n">
        <v>0</v>
      </c>
      <c r="L378" s="46" t="n">
        <v>0</v>
      </c>
      <c r="M378" s="46" t="n">
        <v>0</v>
      </c>
      <c r="N378" s="46" t="n">
        <v>0</v>
      </c>
      <c r="O378" s="46" t="n">
        <v>0</v>
      </c>
      <c r="P378" s="46" t="n">
        <v>0</v>
      </c>
      <c r="Q378" s="46" t="n">
        <v>0</v>
      </c>
      <c r="R378" s="46" t="n">
        <v>0</v>
      </c>
      <c r="S378" s="46" t="n">
        <v>0</v>
      </c>
      <c r="T378" s="46" t="n">
        <f aca="false">R378+N378+P378</f>
        <v>0</v>
      </c>
      <c r="U378" s="46" t="n">
        <v>0</v>
      </c>
    </row>
    <row r="379" s="48" customFormat="true" ht="9.75" hidden="false" customHeight="true" outlineLevel="0" collapsed="false">
      <c r="A379" s="49" t="s">
        <v>617</v>
      </c>
      <c r="B379" s="49"/>
      <c r="C379" s="63" t="s">
        <v>618</v>
      </c>
      <c r="D379" s="63"/>
      <c r="E379" s="63"/>
      <c r="F379" s="63"/>
      <c r="G379" s="63"/>
      <c r="H379" s="51" t="s">
        <v>36</v>
      </c>
      <c r="I379" s="52" t="n">
        <v>0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0</v>
      </c>
      <c r="Q379" s="46" t="n">
        <v>0</v>
      </c>
      <c r="R379" s="46" t="n">
        <v>0</v>
      </c>
      <c r="S379" s="46" t="n">
        <v>0</v>
      </c>
      <c r="T379" s="46" t="n">
        <f aca="false">R379+N379+P379</f>
        <v>0</v>
      </c>
      <c r="U379" s="46" t="n">
        <v>0</v>
      </c>
    </row>
    <row r="380" s="48" customFormat="true" ht="9.75" hidden="false" customHeight="true" outlineLevel="0" collapsed="false">
      <c r="A380" s="49" t="s">
        <v>619</v>
      </c>
      <c r="B380" s="49"/>
      <c r="C380" s="63" t="s">
        <v>620</v>
      </c>
      <c r="D380" s="63"/>
      <c r="E380" s="63"/>
      <c r="F380" s="63"/>
      <c r="G380" s="63"/>
      <c r="H380" s="51" t="s">
        <v>36</v>
      </c>
      <c r="I380" s="52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f aca="false">R380+N380+P380</f>
        <v>0</v>
      </c>
      <c r="U380" s="46" t="n">
        <v>0</v>
      </c>
    </row>
    <row r="381" s="48" customFormat="true" ht="16.5" hidden="false" customHeight="true" outlineLevel="0" collapsed="false">
      <c r="A381" s="49" t="s">
        <v>621</v>
      </c>
      <c r="B381" s="49"/>
      <c r="C381" s="64" t="s">
        <v>622</v>
      </c>
      <c r="D381" s="64"/>
      <c r="E381" s="64"/>
      <c r="F381" s="64"/>
      <c r="G381" s="64"/>
      <c r="H381" s="51" t="s">
        <v>36</v>
      </c>
      <c r="I381" s="52" t="n">
        <v>0</v>
      </c>
      <c r="J381" s="46" t="n">
        <v>0</v>
      </c>
      <c r="K381" s="46" t="n">
        <v>0</v>
      </c>
      <c r="L381" s="46" t="n">
        <v>0</v>
      </c>
      <c r="M381" s="46" t="n">
        <v>0</v>
      </c>
      <c r="N381" s="46" t="n">
        <v>0</v>
      </c>
      <c r="O381" s="46" t="n">
        <v>0</v>
      </c>
      <c r="P381" s="46" t="n">
        <v>0</v>
      </c>
      <c r="Q381" s="46" t="n">
        <v>0</v>
      </c>
      <c r="R381" s="46" t="n">
        <v>0</v>
      </c>
      <c r="S381" s="46" t="n">
        <v>0</v>
      </c>
      <c r="T381" s="46" t="n">
        <f aca="false">R381+N381+P381</f>
        <v>0</v>
      </c>
      <c r="U381" s="46" t="n">
        <v>0</v>
      </c>
    </row>
    <row r="382" s="48" customFormat="true" ht="9.75" hidden="false" customHeight="true" outlineLevel="0" collapsed="false">
      <c r="A382" s="49" t="s">
        <v>623</v>
      </c>
      <c r="B382" s="49"/>
      <c r="C382" s="132" t="s">
        <v>624</v>
      </c>
      <c r="D382" s="132"/>
      <c r="E382" s="132"/>
      <c r="F382" s="132"/>
      <c r="G382" s="132"/>
      <c r="H382" s="51" t="s">
        <v>36</v>
      </c>
      <c r="I382" s="52" t="n">
        <v>0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6" t="n">
        <v>0</v>
      </c>
      <c r="S382" s="46" t="n">
        <v>0</v>
      </c>
      <c r="T382" s="46" t="n">
        <f aca="false">R382+N382+P382</f>
        <v>0</v>
      </c>
      <c r="U382" s="46" t="n">
        <v>0</v>
      </c>
    </row>
    <row r="383" s="48" customFormat="true" ht="9.75" hidden="false" customHeight="true" outlineLevel="0" collapsed="false">
      <c r="A383" s="49" t="s">
        <v>625</v>
      </c>
      <c r="B383" s="49"/>
      <c r="C383" s="64" t="s">
        <v>626</v>
      </c>
      <c r="D383" s="64"/>
      <c r="E383" s="64"/>
      <c r="F383" s="64"/>
      <c r="G383" s="64"/>
      <c r="H383" s="51" t="s">
        <v>36</v>
      </c>
      <c r="I383" s="52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f aca="false">R383+N383+P383</f>
        <v>0</v>
      </c>
      <c r="U383" s="46" t="n">
        <v>0</v>
      </c>
    </row>
    <row r="384" s="48" customFormat="true" ht="9.75" hidden="false" customHeight="true" outlineLevel="0" collapsed="false">
      <c r="A384" s="49" t="s">
        <v>627</v>
      </c>
      <c r="B384" s="49"/>
      <c r="C384" s="132" t="s">
        <v>624</v>
      </c>
      <c r="D384" s="132"/>
      <c r="E384" s="132"/>
      <c r="F384" s="132"/>
      <c r="G384" s="132"/>
      <c r="H384" s="51" t="s">
        <v>36</v>
      </c>
      <c r="I384" s="52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 t="n">
        <v>0</v>
      </c>
      <c r="R384" s="46" t="n">
        <v>0</v>
      </c>
      <c r="S384" s="46" t="n">
        <v>0</v>
      </c>
      <c r="T384" s="46" t="n">
        <f aca="false">R384+N384+P384</f>
        <v>0</v>
      </c>
      <c r="U384" s="46" t="n">
        <v>0</v>
      </c>
    </row>
    <row r="385" s="48" customFormat="true" ht="9.75" hidden="false" customHeight="true" outlineLevel="0" collapsed="false">
      <c r="A385" s="49" t="s">
        <v>628</v>
      </c>
      <c r="B385" s="49"/>
      <c r="C385" s="63" t="s">
        <v>629</v>
      </c>
      <c r="D385" s="63"/>
      <c r="E385" s="63"/>
      <c r="F385" s="63"/>
      <c r="G385" s="63"/>
      <c r="H385" s="51" t="s">
        <v>36</v>
      </c>
      <c r="I385" s="52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f aca="false">R385+N385+P385</f>
        <v>0</v>
      </c>
      <c r="U385" s="46" t="n">
        <v>0</v>
      </c>
    </row>
    <row r="386" s="48" customFormat="true" ht="9.75" hidden="false" customHeight="true" outlineLevel="0" collapsed="false">
      <c r="A386" s="49" t="s">
        <v>630</v>
      </c>
      <c r="B386" s="49"/>
      <c r="C386" s="63" t="s">
        <v>436</v>
      </c>
      <c r="D386" s="63"/>
      <c r="E386" s="63"/>
      <c r="F386" s="63"/>
      <c r="G386" s="63"/>
      <c r="H386" s="51" t="s">
        <v>36</v>
      </c>
      <c r="I386" s="52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f aca="false">R386+N386+P386</f>
        <v>0</v>
      </c>
      <c r="U386" s="46" t="n">
        <v>0</v>
      </c>
    </row>
    <row r="387" s="48" customFormat="true" ht="16.5" hidden="false" customHeight="true" outlineLevel="0" collapsed="false">
      <c r="A387" s="49" t="s">
        <v>631</v>
      </c>
      <c r="B387" s="49"/>
      <c r="C387" s="63" t="s">
        <v>632</v>
      </c>
      <c r="D387" s="63"/>
      <c r="E387" s="63"/>
      <c r="F387" s="63"/>
      <c r="G387" s="63"/>
      <c r="H387" s="51" t="s">
        <v>36</v>
      </c>
      <c r="I387" s="52" t="n">
        <v>0</v>
      </c>
      <c r="J387" s="46" t="n">
        <v>0</v>
      </c>
      <c r="K387" s="46" t="n">
        <v>0</v>
      </c>
      <c r="L387" s="46" t="n">
        <v>0</v>
      </c>
      <c r="M387" s="46" t="n">
        <v>0</v>
      </c>
      <c r="N387" s="46" t="n">
        <v>0</v>
      </c>
      <c r="O387" s="46" t="n">
        <v>0</v>
      </c>
      <c r="P387" s="46" t="n">
        <v>0</v>
      </c>
      <c r="Q387" s="46" t="n">
        <v>0</v>
      </c>
      <c r="R387" s="46" t="n">
        <v>0</v>
      </c>
      <c r="S387" s="46" t="n">
        <v>0</v>
      </c>
      <c r="T387" s="46" t="n">
        <f aca="false">R387+N387+P387</f>
        <v>0</v>
      </c>
      <c r="U387" s="46" t="n">
        <v>0</v>
      </c>
    </row>
    <row r="388" s="48" customFormat="true" ht="9.75" hidden="false" customHeight="true" outlineLevel="0" collapsed="false">
      <c r="A388" s="49" t="s">
        <v>633</v>
      </c>
      <c r="B388" s="49"/>
      <c r="C388" s="64" t="s">
        <v>60</v>
      </c>
      <c r="D388" s="64"/>
      <c r="E388" s="64"/>
      <c r="F388" s="64"/>
      <c r="G388" s="64"/>
      <c r="H388" s="51" t="s">
        <v>36</v>
      </c>
      <c r="I388" s="52" t="n">
        <v>0</v>
      </c>
      <c r="J388" s="46" t="n">
        <v>0</v>
      </c>
      <c r="K388" s="46" t="n">
        <v>0</v>
      </c>
      <c r="L388" s="46" t="n">
        <v>0</v>
      </c>
      <c r="M388" s="46" t="n">
        <v>0</v>
      </c>
      <c r="N388" s="46" t="n">
        <v>0</v>
      </c>
      <c r="O388" s="46" t="n">
        <v>0</v>
      </c>
      <c r="P388" s="46" t="n">
        <v>0</v>
      </c>
      <c r="Q388" s="46" t="n">
        <v>0</v>
      </c>
      <c r="R388" s="46" t="n">
        <v>0</v>
      </c>
      <c r="S388" s="46" t="n">
        <v>0</v>
      </c>
      <c r="T388" s="46" t="n">
        <f aca="false">R388+N388+P388</f>
        <v>0</v>
      </c>
      <c r="U388" s="46" t="n">
        <v>0</v>
      </c>
    </row>
    <row r="389" s="48" customFormat="true" ht="9.75" hidden="false" customHeight="true" outlineLevel="0" collapsed="false">
      <c r="A389" s="49" t="s">
        <v>634</v>
      </c>
      <c r="B389" s="49"/>
      <c r="C389" s="64" t="s">
        <v>62</v>
      </c>
      <c r="D389" s="64"/>
      <c r="E389" s="64"/>
      <c r="F389" s="64"/>
      <c r="G389" s="64"/>
      <c r="H389" s="51" t="s">
        <v>36</v>
      </c>
      <c r="I389" s="52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6" t="n">
        <v>0</v>
      </c>
      <c r="S389" s="46" t="n">
        <v>0</v>
      </c>
      <c r="T389" s="46" t="n">
        <f aca="false">R389+N389+P389</f>
        <v>0</v>
      </c>
      <c r="U389" s="46" t="n">
        <v>0</v>
      </c>
    </row>
    <row r="390" s="48" customFormat="true" ht="16.5" hidden="false" customHeight="true" outlineLevel="0" collapsed="false">
      <c r="A390" s="49" t="s">
        <v>41</v>
      </c>
      <c r="B390" s="49"/>
      <c r="C390" s="57" t="s">
        <v>635</v>
      </c>
      <c r="D390" s="57"/>
      <c r="E390" s="57"/>
      <c r="F390" s="57"/>
      <c r="G390" s="57"/>
      <c r="H390" s="51" t="s">
        <v>36</v>
      </c>
      <c r="I390" s="52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0</v>
      </c>
      <c r="T390" s="46" t="n">
        <f aca="false">R390+N390+P390</f>
        <v>0</v>
      </c>
      <c r="U390" s="46" t="n">
        <v>0</v>
      </c>
    </row>
    <row r="391" s="48" customFormat="true" ht="16.5" hidden="false" customHeight="true" outlineLevel="0" collapsed="false">
      <c r="A391" s="49" t="s">
        <v>636</v>
      </c>
      <c r="B391" s="49"/>
      <c r="C391" s="63" t="s">
        <v>40</v>
      </c>
      <c r="D391" s="63"/>
      <c r="E391" s="63"/>
      <c r="F391" s="63"/>
      <c r="G391" s="63"/>
      <c r="H391" s="51" t="s">
        <v>36</v>
      </c>
      <c r="I391" s="52" t="n">
        <v>0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0</v>
      </c>
      <c r="Q391" s="46" t="n">
        <v>0</v>
      </c>
      <c r="R391" s="46" t="n">
        <v>0</v>
      </c>
      <c r="S391" s="46" t="n">
        <v>0</v>
      </c>
      <c r="T391" s="46" t="n">
        <f aca="false">R391+N391+P391</f>
        <v>0</v>
      </c>
      <c r="U391" s="46" t="n">
        <v>0</v>
      </c>
    </row>
    <row r="392" s="48" customFormat="true" ht="16.5" hidden="false" customHeight="true" outlineLevel="0" collapsed="false">
      <c r="A392" s="49" t="s">
        <v>637</v>
      </c>
      <c r="B392" s="49"/>
      <c r="C392" s="63" t="s">
        <v>42</v>
      </c>
      <c r="D392" s="63"/>
      <c r="E392" s="63"/>
      <c r="F392" s="63"/>
      <c r="G392" s="63"/>
      <c r="H392" s="51" t="s">
        <v>36</v>
      </c>
      <c r="I392" s="52" t="n">
        <v>0</v>
      </c>
      <c r="J392" s="46" t="n">
        <v>0</v>
      </c>
      <c r="K392" s="46" t="n">
        <v>0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6" t="n">
        <v>0</v>
      </c>
      <c r="S392" s="46" t="n">
        <v>0</v>
      </c>
      <c r="T392" s="46" t="n">
        <f aca="false">R392+N392+P392</f>
        <v>0</v>
      </c>
      <c r="U392" s="46" t="n">
        <v>0</v>
      </c>
    </row>
    <row r="393" s="48" customFormat="true" ht="16.5" hidden="false" customHeight="true" outlineLevel="0" collapsed="false">
      <c r="A393" s="49" t="s">
        <v>638</v>
      </c>
      <c r="B393" s="49"/>
      <c r="C393" s="63" t="s">
        <v>44</v>
      </c>
      <c r="D393" s="63"/>
      <c r="E393" s="63"/>
      <c r="F393" s="63"/>
      <c r="G393" s="63"/>
      <c r="H393" s="51" t="s">
        <v>36</v>
      </c>
      <c r="I393" s="52" t="n">
        <v>0</v>
      </c>
      <c r="J393" s="46" t="n">
        <v>0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6" t="n">
        <v>0</v>
      </c>
      <c r="S393" s="46" t="n">
        <v>0</v>
      </c>
      <c r="T393" s="46" t="n">
        <f aca="false">R393+N393+P393</f>
        <v>0</v>
      </c>
      <c r="U393" s="46" t="n">
        <v>0</v>
      </c>
    </row>
    <row r="394" s="48" customFormat="true" ht="9.75" hidden="false" customHeight="true" outlineLevel="0" collapsed="false">
      <c r="A394" s="49" t="s">
        <v>43</v>
      </c>
      <c r="B394" s="49"/>
      <c r="C394" s="57" t="s">
        <v>639</v>
      </c>
      <c r="D394" s="57"/>
      <c r="E394" s="57"/>
      <c r="F394" s="57"/>
      <c r="G394" s="57"/>
      <c r="H394" s="51" t="s">
        <v>36</v>
      </c>
      <c r="I394" s="52" t="n">
        <v>0</v>
      </c>
      <c r="J394" s="46" t="n">
        <v>0</v>
      </c>
      <c r="K394" s="46" t="n">
        <v>0</v>
      </c>
      <c r="L394" s="46" t="n">
        <v>0</v>
      </c>
      <c r="M394" s="46" t="n">
        <v>0</v>
      </c>
      <c r="N394" s="46" t="n">
        <v>0</v>
      </c>
      <c r="O394" s="46" t="n">
        <v>0</v>
      </c>
      <c r="P394" s="46" t="n">
        <v>0</v>
      </c>
      <c r="Q394" s="46" t="n">
        <v>0</v>
      </c>
      <c r="R394" s="46" t="n">
        <v>0</v>
      </c>
      <c r="S394" s="46" t="n">
        <v>0</v>
      </c>
      <c r="T394" s="46" t="n">
        <f aca="false">R394+N394+P394</f>
        <v>0</v>
      </c>
      <c r="U394" s="46" t="n">
        <v>0</v>
      </c>
    </row>
    <row r="395" s="48" customFormat="true" ht="8.25" hidden="false" customHeight="true" outlineLevel="0" collapsed="false">
      <c r="A395" s="49" t="s">
        <v>45</v>
      </c>
      <c r="B395" s="49"/>
      <c r="C395" s="50" t="s">
        <v>640</v>
      </c>
      <c r="D395" s="50"/>
      <c r="E395" s="50"/>
      <c r="F395" s="50"/>
      <c r="G395" s="50"/>
      <c r="H395" s="51" t="s">
        <v>36</v>
      </c>
      <c r="I395" s="53" t="n">
        <f aca="false">I396+I409+I410</f>
        <v>526.014</v>
      </c>
      <c r="J395" s="133" t="n">
        <f aca="false">J396+J409+J410</f>
        <v>552.177</v>
      </c>
      <c r="K395" s="133" t="n">
        <f aca="false">K396+K409+K410</f>
        <v>0</v>
      </c>
      <c r="L395" s="134" t="n">
        <f aca="false">L396+L409+L410</f>
        <v>278.23</v>
      </c>
      <c r="M395" s="134"/>
      <c r="N395" s="134" t="n">
        <f aca="false">N396+N409+N410</f>
        <v>480.24</v>
      </c>
      <c r="O395" s="134"/>
      <c r="P395" s="134" t="n">
        <f aca="false">P396+P409+P410</f>
        <v>0</v>
      </c>
      <c r="Q395" s="130"/>
      <c r="R395" s="134" t="n">
        <f aca="false">R396+R409+R410</f>
        <v>0</v>
      </c>
      <c r="S395" s="130"/>
      <c r="T395" s="130" t="n">
        <f aca="false">N395+L395</f>
        <v>758.47</v>
      </c>
      <c r="U395" s="51"/>
    </row>
    <row r="396" s="48" customFormat="true" ht="8.25" hidden="false" customHeight="true" outlineLevel="0" collapsed="false">
      <c r="A396" s="49" t="s">
        <v>641</v>
      </c>
      <c r="B396" s="49"/>
      <c r="C396" s="57" t="s">
        <v>642</v>
      </c>
      <c r="D396" s="57"/>
      <c r="E396" s="57"/>
      <c r="F396" s="57"/>
      <c r="G396" s="57"/>
      <c r="H396" s="51" t="s">
        <v>36</v>
      </c>
      <c r="I396" s="53" t="n">
        <v>66.04</v>
      </c>
      <c r="J396" s="54" t="n">
        <v>92.203</v>
      </c>
      <c r="K396" s="54" t="n">
        <v>0</v>
      </c>
      <c r="L396" s="130" t="n">
        <f aca="false">L402</f>
        <v>60.3297188757584</v>
      </c>
      <c r="M396" s="130"/>
      <c r="N396" s="130" t="n">
        <f aca="false">N402</f>
        <v>60.3297188757584</v>
      </c>
      <c r="O396" s="130"/>
      <c r="P396" s="130"/>
      <c r="Q396" s="130"/>
      <c r="R396" s="130" t="n">
        <f aca="false">R402</f>
        <v>0</v>
      </c>
      <c r="S396" s="130"/>
      <c r="T396" s="130" t="n">
        <f aca="false">N396+L396</f>
        <v>120.659437751517</v>
      </c>
      <c r="U396" s="51"/>
    </row>
    <row r="397" s="48" customFormat="true" ht="9.75" hidden="false" customHeight="true" outlineLevel="0" collapsed="false">
      <c r="A397" s="49" t="s">
        <v>643</v>
      </c>
      <c r="B397" s="49"/>
      <c r="C397" s="63" t="s">
        <v>644</v>
      </c>
      <c r="D397" s="63"/>
      <c r="E397" s="63"/>
      <c r="F397" s="63"/>
      <c r="G397" s="63"/>
      <c r="H397" s="51" t="s">
        <v>36</v>
      </c>
      <c r="I397" s="52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0</v>
      </c>
      <c r="O397" s="46" t="n">
        <v>0</v>
      </c>
      <c r="P397" s="46" t="n">
        <v>0</v>
      </c>
      <c r="Q397" s="46" t="n">
        <v>0</v>
      </c>
      <c r="R397" s="46" t="n">
        <v>0</v>
      </c>
      <c r="S397" s="46" t="n">
        <v>0</v>
      </c>
      <c r="T397" s="46" t="n">
        <f aca="false">R397+N397+P397</f>
        <v>0</v>
      </c>
      <c r="U397" s="46" t="n">
        <v>0</v>
      </c>
    </row>
    <row r="398" s="48" customFormat="true" ht="16.5" hidden="false" customHeight="true" outlineLevel="0" collapsed="false">
      <c r="A398" s="49" t="s">
        <v>645</v>
      </c>
      <c r="B398" s="49"/>
      <c r="C398" s="63" t="s">
        <v>40</v>
      </c>
      <c r="D398" s="63"/>
      <c r="E398" s="63"/>
      <c r="F398" s="63"/>
      <c r="G398" s="63"/>
      <c r="H398" s="51" t="s">
        <v>36</v>
      </c>
      <c r="I398" s="52" t="n">
        <v>0</v>
      </c>
      <c r="J398" s="46" t="n">
        <v>0</v>
      </c>
      <c r="K398" s="46" t="n">
        <v>0</v>
      </c>
      <c r="L398" s="46" t="n">
        <v>0</v>
      </c>
      <c r="M398" s="46" t="n">
        <v>0</v>
      </c>
      <c r="N398" s="46" t="n">
        <v>0</v>
      </c>
      <c r="O398" s="46" t="n">
        <v>0</v>
      </c>
      <c r="P398" s="46" t="n">
        <v>0</v>
      </c>
      <c r="Q398" s="46" t="n">
        <v>0</v>
      </c>
      <c r="R398" s="46" t="n">
        <v>0</v>
      </c>
      <c r="S398" s="46" t="n">
        <v>0</v>
      </c>
      <c r="T398" s="46" t="n">
        <f aca="false">R398+N398+P398</f>
        <v>0</v>
      </c>
      <c r="U398" s="46" t="n">
        <v>0</v>
      </c>
    </row>
    <row r="399" s="48" customFormat="true" ht="16.5" hidden="false" customHeight="true" outlineLevel="0" collapsed="false">
      <c r="A399" s="49" t="s">
        <v>646</v>
      </c>
      <c r="B399" s="49"/>
      <c r="C399" s="63" t="s">
        <v>42</v>
      </c>
      <c r="D399" s="63"/>
      <c r="E399" s="63"/>
      <c r="F399" s="63"/>
      <c r="G399" s="63"/>
      <c r="H399" s="51" t="s">
        <v>36</v>
      </c>
      <c r="I399" s="52" t="n">
        <v>0</v>
      </c>
      <c r="J399" s="46" t="n">
        <v>0</v>
      </c>
      <c r="K399" s="46" t="n">
        <v>0</v>
      </c>
      <c r="L399" s="46" t="n">
        <v>0</v>
      </c>
      <c r="M399" s="46" t="n">
        <v>0</v>
      </c>
      <c r="N399" s="46" t="n">
        <v>0</v>
      </c>
      <c r="O399" s="46" t="n">
        <v>0</v>
      </c>
      <c r="P399" s="46" t="n">
        <v>0</v>
      </c>
      <c r="Q399" s="46" t="n">
        <v>0</v>
      </c>
      <c r="R399" s="46" t="n">
        <v>0</v>
      </c>
      <c r="S399" s="46" t="n">
        <v>0</v>
      </c>
      <c r="T399" s="46" t="n">
        <f aca="false">R399+N399+P399</f>
        <v>0</v>
      </c>
      <c r="U399" s="46" t="n">
        <v>0</v>
      </c>
    </row>
    <row r="400" s="48" customFormat="true" ht="16.5" hidden="false" customHeight="true" outlineLevel="0" collapsed="false">
      <c r="A400" s="49" t="s">
        <v>647</v>
      </c>
      <c r="B400" s="49"/>
      <c r="C400" s="63" t="s">
        <v>44</v>
      </c>
      <c r="D400" s="63"/>
      <c r="E400" s="63"/>
      <c r="F400" s="63"/>
      <c r="G400" s="63"/>
      <c r="H400" s="51" t="s">
        <v>36</v>
      </c>
      <c r="I400" s="52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v>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f aca="false">R400+N400+P400</f>
        <v>0</v>
      </c>
      <c r="U400" s="46" t="n">
        <v>0</v>
      </c>
    </row>
    <row r="401" s="48" customFormat="true" ht="9.75" hidden="false" customHeight="true" outlineLevel="0" collapsed="false">
      <c r="A401" s="49" t="s">
        <v>648</v>
      </c>
      <c r="B401" s="49"/>
      <c r="C401" s="63" t="s">
        <v>422</v>
      </c>
      <c r="D401" s="63"/>
      <c r="E401" s="63"/>
      <c r="F401" s="63"/>
      <c r="G401" s="63"/>
      <c r="H401" s="51" t="s">
        <v>36</v>
      </c>
      <c r="I401" s="52" t="n">
        <v>0</v>
      </c>
      <c r="J401" s="46" t="n">
        <v>0</v>
      </c>
      <c r="K401" s="46" t="n">
        <v>0</v>
      </c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6" t="n">
        <v>0</v>
      </c>
      <c r="S401" s="46" t="n">
        <v>0</v>
      </c>
      <c r="T401" s="46" t="n">
        <f aca="false">R401+N401+P401</f>
        <v>0</v>
      </c>
      <c r="U401" s="46" t="n">
        <v>0</v>
      </c>
    </row>
    <row r="402" s="48" customFormat="true" ht="8.25" hidden="false" customHeight="true" outlineLevel="0" collapsed="false">
      <c r="A402" s="49" t="s">
        <v>649</v>
      </c>
      <c r="B402" s="49"/>
      <c r="C402" s="63" t="s">
        <v>425</v>
      </c>
      <c r="D402" s="63"/>
      <c r="E402" s="63"/>
      <c r="F402" s="63"/>
      <c r="G402" s="63"/>
      <c r="H402" s="51" t="s">
        <v>36</v>
      </c>
      <c r="I402" s="53" t="n">
        <f aca="false">I396</f>
        <v>66.04</v>
      </c>
      <c r="J402" s="133" t="n">
        <f aca="false">J396</f>
        <v>92.203</v>
      </c>
      <c r="K402" s="133" t="n">
        <f aca="false">K396</f>
        <v>0</v>
      </c>
      <c r="L402" s="130" t="n">
        <f aca="false">'[3]2007-2020'!$O$4/1000</f>
        <v>60.3297188757584</v>
      </c>
      <c r="M402" s="130" t="n">
        <f aca="false">M396</f>
        <v>0</v>
      </c>
      <c r="N402" s="130" t="n">
        <f aca="false">L402</f>
        <v>60.3297188757584</v>
      </c>
      <c r="O402" s="130" t="n">
        <f aca="false">O396</f>
        <v>0</v>
      </c>
      <c r="P402" s="130"/>
      <c r="Q402" s="130"/>
      <c r="R402" s="130"/>
      <c r="S402" s="130"/>
      <c r="T402" s="130" t="n">
        <f aca="false">L402+N402</f>
        <v>120.659437751517</v>
      </c>
      <c r="U402" s="51"/>
    </row>
    <row r="403" s="48" customFormat="true" ht="9.75" hidden="false" customHeight="true" outlineLevel="0" collapsed="false">
      <c r="A403" s="49" t="s">
        <v>650</v>
      </c>
      <c r="B403" s="49"/>
      <c r="C403" s="63" t="s">
        <v>428</v>
      </c>
      <c r="D403" s="63"/>
      <c r="E403" s="63"/>
      <c r="F403" s="63"/>
      <c r="G403" s="63"/>
      <c r="H403" s="51" t="s">
        <v>36</v>
      </c>
      <c r="I403" s="52" t="n">
        <v>0</v>
      </c>
      <c r="J403" s="46" t="n">
        <v>0</v>
      </c>
      <c r="K403" s="46" t="n">
        <v>0</v>
      </c>
      <c r="L403" s="46" t="n">
        <v>0</v>
      </c>
      <c r="M403" s="46" t="n">
        <v>0</v>
      </c>
      <c r="N403" s="46" t="n">
        <v>0</v>
      </c>
      <c r="O403" s="46" t="n">
        <v>0</v>
      </c>
      <c r="P403" s="46" t="n">
        <v>0</v>
      </c>
      <c r="Q403" s="46" t="n">
        <v>0</v>
      </c>
      <c r="R403" s="46" t="n">
        <v>0</v>
      </c>
      <c r="S403" s="46" t="n">
        <v>0</v>
      </c>
      <c r="T403" s="46" t="n">
        <f aca="false">R403+N403+P403</f>
        <v>0</v>
      </c>
      <c r="U403" s="46" t="n">
        <v>0</v>
      </c>
    </row>
    <row r="404" s="48" customFormat="true" ht="9.75" hidden="false" customHeight="true" outlineLevel="0" collapsed="false">
      <c r="A404" s="49" t="s">
        <v>651</v>
      </c>
      <c r="B404" s="49"/>
      <c r="C404" s="63" t="s">
        <v>434</v>
      </c>
      <c r="D404" s="63"/>
      <c r="E404" s="63"/>
      <c r="F404" s="63"/>
      <c r="G404" s="63"/>
      <c r="H404" s="51" t="s">
        <v>36</v>
      </c>
      <c r="I404" s="52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0</v>
      </c>
      <c r="Q404" s="46" t="n">
        <v>0</v>
      </c>
      <c r="R404" s="46" t="n">
        <v>0</v>
      </c>
      <c r="S404" s="46" t="n">
        <v>0</v>
      </c>
      <c r="T404" s="46" t="n">
        <f aca="false">R404+N404+P404</f>
        <v>0</v>
      </c>
      <c r="U404" s="46" t="n">
        <v>0</v>
      </c>
    </row>
    <row r="405" s="48" customFormat="true" ht="9.75" hidden="false" customHeight="true" outlineLevel="0" collapsed="false">
      <c r="A405" s="49" t="s">
        <v>652</v>
      </c>
      <c r="B405" s="49"/>
      <c r="C405" s="63" t="s">
        <v>436</v>
      </c>
      <c r="D405" s="63"/>
      <c r="E405" s="63"/>
      <c r="F405" s="63"/>
      <c r="G405" s="63"/>
      <c r="H405" s="51" t="s">
        <v>36</v>
      </c>
      <c r="I405" s="52" t="n">
        <v>0</v>
      </c>
      <c r="J405" s="46" t="n">
        <v>0</v>
      </c>
      <c r="K405" s="46" t="n">
        <v>0</v>
      </c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f aca="false">R405+N405+P405</f>
        <v>0</v>
      </c>
      <c r="U405" s="46" t="n">
        <v>0</v>
      </c>
    </row>
    <row r="406" s="48" customFormat="true" ht="16.5" hidden="false" customHeight="true" outlineLevel="0" collapsed="false">
      <c r="A406" s="49" t="s">
        <v>653</v>
      </c>
      <c r="B406" s="49"/>
      <c r="C406" s="63" t="s">
        <v>654</v>
      </c>
      <c r="D406" s="63"/>
      <c r="E406" s="63"/>
      <c r="F406" s="63"/>
      <c r="G406" s="63"/>
      <c r="H406" s="51" t="s">
        <v>36</v>
      </c>
      <c r="I406" s="52" t="n">
        <v>0</v>
      </c>
      <c r="J406" s="46" t="n">
        <v>0</v>
      </c>
      <c r="K406" s="46" t="n">
        <v>0</v>
      </c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f aca="false">R406+N406+P406</f>
        <v>0</v>
      </c>
      <c r="U406" s="46" t="n">
        <v>0</v>
      </c>
    </row>
    <row r="407" s="48" customFormat="true" ht="9.75" hidden="false" customHeight="true" outlineLevel="0" collapsed="false">
      <c r="A407" s="49" t="s">
        <v>655</v>
      </c>
      <c r="B407" s="49"/>
      <c r="C407" s="64" t="s">
        <v>60</v>
      </c>
      <c r="D407" s="64"/>
      <c r="E407" s="64"/>
      <c r="F407" s="64"/>
      <c r="G407" s="64"/>
      <c r="H407" s="51" t="s">
        <v>36</v>
      </c>
      <c r="I407" s="52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f aca="false">R407+N407+P407</f>
        <v>0</v>
      </c>
      <c r="U407" s="46" t="n">
        <v>0</v>
      </c>
    </row>
    <row r="408" s="48" customFormat="true" ht="9.75" hidden="false" customHeight="true" outlineLevel="0" collapsed="false">
      <c r="A408" s="49" t="s">
        <v>656</v>
      </c>
      <c r="B408" s="49"/>
      <c r="C408" s="64" t="s">
        <v>62</v>
      </c>
      <c r="D408" s="64"/>
      <c r="E408" s="64"/>
      <c r="F408" s="64"/>
      <c r="G408" s="64"/>
      <c r="H408" s="51" t="s">
        <v>36</v>
      </c>
      <c r="I408" s="52" t="n">
        <v>0</v>
      </c>
      <c r="J408" s="46" t="n">
        <v>0</v>
      </c>
      <c r="K408" s="46" t="n">
        <v>0</v>
      </c>
      <c r="L408" s="46" t="n">
        <v>0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0</v>
      </c>
      <c r="S408" s="46" t="n">
        <v>0</v>
      </c>
      <c r="T408" s="46" t="n">
        <f aca="false">R408+N408+P408</f>
        <v>0</v>
      </c>
      <c r="U408" s="46" t="n">
        <v>0</v>
      </c>
    </row>
    <row r="409" s="48" customFormat="true" ht="8.25" hidden="false" customHeight="true" outlineLevel="0" collapsed="false">
      <c r="A409" s="49" t="s">
        <v>657</v>
      </c>
      <c r="B409" s="49"/>
      <c r="C409" s="57" t="s">
        <v>658</v>
      </c>
      <c r="D409" s="57"/>
      <c r="E409" s="57"/>
      <c r="F409" s="57"/>
      <c r="G409" s="57"/>
      <c r="H409" s="51" t="s">
        <v>36</v>
      </c>
      <c r="I409" s="53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 t="n">
        <f aca="false">R409+N409+P409</f>
        <v>0</v>
      </c>
      <c r="U409" s="51"/>
    </row>
    <row r="410" s="48" customFormat="true" ht="8.25" hidden="false" customHeight="true" outlineLevel="0" collapsed="false">
      <c r="A410" s="49" t="s">
        <v>659</v>
      </c>
      <c r="B410" s="49"/>
      <c r="C410" s="57" t="s">
        <v>660</v>
      </c>
      <c r="D410" s="57"/>
      <c r="E410" s="57"/>
      <c r="F410" s="57"/>
      <c r="G410" s="57"/>
      <c r="H410" s="51" t="s">
        <v>36</v>
      </c>
      <c r="I410" s="53" t="n">
        <f aca="false">I416</f>
        <v>459.974</v>
      </c>
      <c r="J410" s="54" t="n">
        <f aca="false">J416</f>
        <v>459.974</v>
      </c>
      <c r="K410" s="54" t="n">
        <f aca="false">K416</f>
        <v>0</v>
      </c>
      <c r="L410" s="130" t="n">
        <f aca="false">278.23-L402</f>
        <v>217.900281124242</v>
      </c>
      <c r="M410" s="54"/>
      <c r="N410" s="130" t="n">
        <f aca="false">480.24-N402</f>
        <v>419.910281124242</v>
      </c>
      <c r="O410" s="54"/>
      <c r="P410" s="54"/>
      <c r="Q410" s="54"/>
      <c r="R410" s="54"/>
      <c r="S410" s="54"/>
      <c r="T410" s="130" t="n">
        <f aca="false">L410+N410</f>
        <v>637.810562248483</v>
      </c>
      <c r="U410" s="51"/>
    </row>
    <row r="411" s="48" customFormat="true" ht="9.75" hidden="false" customHeight="true" outlineLevel="0" collapsed="false">
      <c r="A411" s="49" t="s">
        <v>661</v>
      </c>
      <c r="B411" s="49"/>
      <c r="C411" s="63" t="s">
        <v>644</v>
      </c>
      <c r="D411" s="63"/>
      <c r="E411" s="63"/>
      <c r="F411" s="63"/>
      <c r="G411" s="63"/>
      <c r="H411" s="51" t="s">
        <v>36</v>
      </c>
      <c r="I411" s="52" t="n">
        <v>0</v>
      </c>
      <c r="J411" s="46" t="n">
        <v>0</v>
      </c>
      <c r="K411" s="46" t="n">
        <v>0</v>
      </c>
      <c r="L411" s="46" t="n">
        <v>0</v>
      </c>
      <c r="M411" s="46"/>
      <c r="N411" s="46" t="n">
        <v>0</v>
      </c>
      <c r="O411" s="46"/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f aca="false">R411+N411+P411</f>
        <v>0</v>
      </c>
      <c r="U411" s="46" t="n">
        <v>0</v>
      </c>
    </row>
    <row r="412" s="48" customFormat="true" ht="16.5" hidden="false" customHeight="true" outlineLevel="0" collapsed="false">
      <c r="A412" s="49" t="s">
        <v>662</v>
      </c>
      <c r="B412" s="49"/>
      <c r="C412" s="63" t="s">
        <v>40</v>
      </c>
      <c r="D412" s="63"/>
      <c r="E412" s="63"/>
      <c r="F412" s="63"/>
      <c r="G412" s="63"/>
      <c r="H412" s="51" t="s">
        <v>36</v>
      </c>
      <c r="I412" s="52" t="n">
        <v>0</v>
      </c>
      <c r="J412" s="46" t="n">
        <v>0</v>
      </c>
      <c r="K412" s="46" t="n">
        <v>0</v>
      </c>
      <c r="L412" s="46" t="n">
        <v>0</v>
      </c>
      <c r="M412" s="46"/>
      <c r="N412" s="46" t="n">
        <v>0</v>
      </c>
      <c r="O412" s="46"/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f aca="false">R412+N412+P412</f>
        <v>0</v>
      </c>
      <c r="U412" s="46" t="n">
        <v>0</v>
      </c>
    </row>
    <row r="413" s="48" customFormat="true" ht="16.5" hidden="false" customHeight="true" outlineLevel="0" collapsed="false">
      <c r="A413" s="49" t="s">
        <v>663</v>
      </c>
      <c r="B413" s="49"/>
      <c r="C413" s="63" t="s">
        <v>42</v>
      </c>
      <c r="D413" s="63"/>
      <c r="E413" s="63"/>
      <c r="F413" s="63"/>
      <c r="G413" s="63"/>
      <c r="H413" s="51" t="s">
        <v>36</v>
      </c>
      <c r="I413" s="52" t="n">
        <v>0</v>
      </c>
      <c r="J413" s="46" t="n">
        <v>0</v>
      </c>
      <c r="K413" s="46" t="n">
        <v>0</v>
      </c>
      <c r="L413" s="46" t="n">
        <v>0</v>
      </c>
      <c r="M413" s="46"/>
      <c r="N413" s="46" t="n">
        <v>0</v>
      </c>
      <c r="O413" s="46"/>
      <c r="P413" s="46" t="n">
        <v>0</v>
      </c>
      <c r="Q413" s="46" t="n">
        <v>0</v>
      </c>
      <c r="R413" s="46" t="n">
        <v>0</v>
      </c>
      <c r="S413" s="46" t="n">
        <v>0</v>
      </c>
      <c r="T413" s="46" t="n">
        <f aca="false">R413+N413+P413</f>
        <v>0</v>
      </c>
      <c r="U413" s="46" t="n">
        <v>0</v>
      </c>
    </row>
    <row r="414" s="48" customFormat="true" ht="16.5" hidden="false" customHeight="true" outlineLevel="0" collapsed="false">
      <c r="A414" s="49" t="s">
        <v>663</v>
      </c>
      <c r="B414" s="49"/>
      <c r="C414" s="63" t="s">
        <v>44</v>
      </c>
      <c r="D414" s="63"/>
      <c r="E414" s="63"/>
      <c r="F414" s="63"/>
      <c r="G414" s="63"/>
      <c r="H414" s="51" t="s">
        <v>36</v>
      </c>
      <c r="I414" s="52" t="n">
        <v>0</v>
      </c>
      <c r="J414" s="46" t="n">
        <v>0</v>
      </c>
      <c r="K414" s="46" t="n">
        <v>0</v>
      </c>
      <c r="L414" s="46" t="n">
        <v>0</v>
      </c>
      <c r="M414" s="46"/>
      <c r="N414" s="46" t="n">
        <v>0</v>
      </c>
      <c r="O414" s="46"/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f aca="false">R414+N414+P414</f>
        <v>0</v>
      </c>
      <c r="U414" s="46" t="n">
        <v>0</v>
      </c>
    </row>
    <row r="415" s="48" customFormat="true" ht="9.75" hidden="false" customHeight="true" outlineLevel="0" collapsed="false">
      <c r="A415" s="49" t="s">
        <v>664</v>
      </c>
      <c r="B415" s="49"/>
      <c r="C415" s="63" t="s">
        <v>422</v>
      </c>
      <c r="D415" s="63"/>
      <c r="E415" s="63"/>
      <c r="F415" s="63"/>
      <c r="G415" s="63"/>
      <c r="H415" s="51" t="s">
        <v>36</v>
      </c>
      <c r="I415" s="52" t="n">
        <v>0</v>
      </c>
      <c r="J415" s="46" t="n">
        <v>0</v>
      </c>
      <c r="K415" s="46" t="n">
        <v>0</v>
      </c>
      <c r="L415" s="46" t="n">
        <v>0</v>
      </c>
      <c r="M415" s="46"/>
      <c r="N415" s="46" t="n">
        <v>0</v>
      </c>
      <c r="O415" s="46"/>
      <c r="P415" s="46" t="n">
        <v>0</v>
      </c>
      <c r="Q415" s="46" t="n">
        <v>0</v>
      </c>
      <c r="R415" s="46" t="n">
        <v>0</v>
      </c>
      <c r="S415" s="46" t="n">
        <v>0</v>
      </c>
      <c r="T415" s="46" t="n">
        <f aca="false">R415+N415+P415</f>
        <v>0</v>
      </c>
      <c r="U415" s="46" t="n">
        <v>0</v>
      </c>
    </row>
    <row r="416" s="48" customFormat="true" ht="8.25" hidden="false" customHeight="true" outlineLevel="0" collapsed="false">
      <c r="A416" s="49" t="s">
        <v>665</v>
      </c>
      <c r="B416" s="49"/>
      <c r="C416" s="63" t="s">
        <v>425</v>
      </c>
      <c r="D416" s="63"/>
      <c r="E416" s="63"/>
      <c r="F416" s="63"/>
      <c r="G416" s="63"/>
      <c r="H416" s="51" t="s">
        <v>36</v>
      </c>
      <c r="I416" s="53" t="n">
        <v>459.974</v>
      </c>
      <c r="J416" s="54" t="n">
        <v>459.974</v>
      </c>
      <c r="K416" s="54" t="n">
        <v>0</v>
      </c>
      <c r="L416" s="130" t="n">
        <f aca="false">L410</f>
        <v>217.900281124242</v>
      </c>
      <c r="M416" s="54"/>
      <c r="N416" s="130" t="n">
        <f aca="false">N410</f>
        <v>419.910281124242</v>
      </c>
      <c r="O416" s="54"/>
      <c r="P416" s="54"/>
      <c r="Q416" s="54"/>
      <c r="R416" s="54"/>
      <c r="S416" s="54"/>
      <c r="T416" s="130" t="n">
        <f aca="false">L416+N416</f>
        <v>637.810562248483</v>
      </c>
      <c r="U416" s="51"/>
    </row>
    <row r="417" s="48" customFormat="true" ht="9.75" hidden="false" customHeight="true" outlineLevel="0" collapsed="false">
      <c r="A417" s="49" t="s">
        <v>666</v>
      </c>
      <c r="B417" s="49"/>
      <c r="C417" s="63" t="s">
        <v>428</v>
      </c>
      <c r="D417" s="63"/>
      <c r="E417" s="63"/>
      <c r="F417" s="63"/>
      <c r="G417" s="63"/>
      <c r="H417" s="51" t="s">
        <v>36</v>
      </c>
      <c r="I417" s="52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0</v>
      </c>
      <c r="O417" s="46"/>
      <c r="P417" s="46" t="n">
        <v>0</v>
      </c>
      <c r="Q417" s="46" t="n">
        <v>0</v>
      </c>
      <c r="R417" s="46" t="n">
        <v>0</v>
      </c>
      <c r="S417" s="46" t="n">
        <v>0</v>
      </c>
      <c r="T417" s="46" t="n">
        <f aca="false">R417+N417+P417</f>
        <v>0</v>
      </c>
      <c r="U417" s="46" t="n">
        <v>0</v>
      </c>
    </row>
    <row r="418" s="48" customFormat="true" ht="9.75" hidden="false" customHeight="true" outlineLevel="0" collapsed="false">
      <c r="A418" s="49" t="s">
        <v>667</v>
      </c>
      <c r="B418" s="49"/>
      <c r="C418" s="63" t="s">
        <v>434</v>
      </c>
      <c r="D418" s="63"/>
      <c r="E418" s="63"/>
      <c r="F418" s="63"/>
      <c r="G418" s="63"/>
      <c r="H418" s="51" t="s">
        <v>36</v>
      </c>
      <c r="I418" s="52" t="n">
        <v>0</v>
      </c>
      <c r="J418" s="46" t="n">
        <v>0</v>
      </c>
      <c r="K418" s="46" t="n">
        <v>0</v>
      </c>
      <c r="L418" s="46" t="n">
        <v>0</v>
      </c>
      <c r="M418" s="46" t="n">
        <v>0</v>
      </c>
      <c r="N418" s="46" t="n">
        <v>0</v>
      </c>
      <c r="O418" s="46" t="n">
        <v>0</v>
      </c>
      <c r="P418" s="46" t="n">
        <v>0</v>
      </c>
      <c r="Q418" s="46" t="n">
        <v>0</v>
      </c>
      <c r="R418" s="46" t="n">
        <v>0</v>
      </c>
      <c r="S418" s="46" t="n">
        <v>0</v>
      </c>
      <c r="T418" s="46" t="n">
        <f aca="false">R418+N418+P418</f>
        <v>0</v>
      </c>
      <c r="U418" s="46" t="n">
        <v>0</v>
      </c>
    </row>
    <row r="419" s="48" customFormat="true" ht="9.75" hidden="false" customHeight="true" outlineLevel="0" collapsed="false">
      <c r="A419" s="49" t="s">
        <v>668</v>
      </c>
      <c r="B419" s="49"/>
      <c r="C419" s="63" t="s">
        <v>436</v>
      </c>
      <c r="D419" s="63"/>
      <c r="E419" s="63"/>
      <c r="F419" s="63"/>
      <c r="G419" s="63"/>
      <c r="H419" s="51" t="s">
        <v>36</v>
      </c>
      <c r="I419" s="52" t="n">
        <v>0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f aca="false">R419+N419+P419</f>
        <v>0</v>
      </c>
      <c r="U419" s="46" t="n">
        <v>0</v>
      </c>
    </row>
    <row r="420" s="48" customFormat="true" ht="16.5" hidden="false" customHeight="true" outlineLevel="0" collapsed="false">
      <c r="A420" s="49" t="s">
        <v>669</v>
      </c>
      <c r="B420" s="49"/>
      <c r="C420" s="63" t="s">
        <v>654</v>
      </c>
      <c r="D420" s="63"/>
      <c r="E420" s="63"/>
      <c r="F420" s="63"/>
      <c r="G420" s="63"/>
      <c r="H420" s="51" t="s">
        <v>36</v>
      </c>
      <c r="I420" s="52" t="n">
        <v>0</v>
      </c>
      <c r="J420" s="46" t="n">
        <v>0</v>
      </c>
      <c r="K420" s="46" t="n">
        <v>0</v>
      </c>
      <c r="L420" s="46" t="n">
        <v>0</v>
      </c>
      <c r="M420" s="46" t="n">
        <v>0</v>
      </c>
      <c r="N420" s="46" t="n">
        <v>0</v>
      </c>
      <c r="O420" s="46" t="n">
        <v>0</v>
      </c>
      <c r="P420" s="46" t="n">
        <v>0</v>
      </c>
      <c r="Q420" s="46" t="n">
        <v>0</v>
      </c>
      <c r="R420" s="46" t="n">
        <v>0</v>
      </c>
      <c r="S420" s="46" t="n">
        <v>0</v>
      </c>
      <c r="T420" s="46" t="n">
        <f aca="false">R420+N420+P420</f>
        <v>0</v>
      </c>
      <c r="U420" s="46" t="n">
        <v>0</v>
      </c>
    </row>
    <row r="421" s="48" customFormat="true" ht="9.75" hidden="false" customHeight="true" outlineLevel="0" collapsed="false">
      <c r="A421" s="49" t="s">
        <v>670</v>
      </c>
      <c r="B421" s="49"/>
      <c r="C421" s="64" t="s">
        <v>60</v>
      </c>
      <c r="D421" s="64"/>
      <c r="E421" s="64"/>
      <c r="F421" s="64"/>
      <c r="G421" s="64"/>
      <c r="H421" s="51" t="s">
        <v>36</v>
      </c>
      <c r="I421" s="52" t="n">
        <v>0</v>
      </c>
      <c r="J421" s="46" t="n">
        <v>0</v>
      </c>
      <c r="K421" s="46" t="n">
        <v>0</v>
      </c>
      <c r="L421" s="46" t="n">
        <v>0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0</v>
      </c>
      <c r="R421" s="46" t="n">
        <v>0</v>
      </c>
      <c r="S421" s="46" t="n">
        <v>0</v>
      </c>
      <c r="T421" s="46" t="n">
        <f aca="false">R421+N421+P421</f>
        <v>0</v>
      </c>
      <c r="U421" s="46" t="n">
        <v>0</v>
      </c>
    </row>
    <row r="422" s="48" customFormat="true" ht="9.75" hidden="false" customHeight="true" outlineLevel="0" collapsed="false">
      <c r="A422" s="49" t="s">
        <v>671</v>
      </c>
      <c r="B422" s="49"/>
      <c r="C422" s="64" t="s">
        <v>62</v>
      </c>
      <c r="D422" s="64"/>
      <c r="E422" s="64"/>
      <c r="F422" s="64"/>
      <c r="G422" s="64"/>
      <c r="H422" s="51" t="s">
        <v>36</v>
      </c>
      <c r="I422" s="52" t="n">
        <v>0</v>
      </c>
      <c r="J422" s="46" t="n">
        <v>0</v>
      </c>
      <c r="K422" s="46" t="n">
        <v>0</v>
      </c>
      <c r="L422" s="46" t="n">
        <v>0</v>
      </c>
      <c r="M422" s="46" t="n">
        <v>0</v>
      </c>
      <c r="N422" s="46" t="n">
        <v>0</v>
      </c>
      <c r="O422" s="46" t="n">
        <v>0</v>
      </c>
      <c r="P422" s="46" t="n">
        <v>0</v>
      </c>
      <c r="Q422" s="46" t="n">
        <v>0</v>
      </c>
      <c r="R422" s="46" t="n">
        <v>0</v>
      </c>
      <c r="S422" s="46" t="n">
        <v>0</v>
      </c>
      <c r="T422" s="46" t="n">
        <f aca="false">R422+N422+P422</f>
        <v>0</v>
      </c>
      <c r="U422" s="46" t="n">
        <v>0</v>
      </c>
    </row>
    <row r="423" s="48" customFormat="true" ht="9.75" hidden="false" customHeight="true" outlineLevel="0" collapsed="false">
      <c r="A423" s="49" t="s">
        <v>47</v>
      </c>
      <c r="B423" s="49"/>
      <c r="C423" s="50" t="s">
        <v>672</v>
      </c>
      <c r="D423" s="50"/>
      <c r="E423" s="50"/>
      <c r="F423" s="50"/>
      <c r="G423" s="50"/>
      <c r="H423" s="51" t="s">
        <v>36</v>
      </c>
      <c r="I423" s="52" t="n">
        <v>0</v>
      </c>
      <c r="J423" s="46" t="n">
        <v>0</v>
      </c>
      <c r="K423" s="46" t="n">
        <v>0</v>
      </c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0</v>
      </c>
      <c r="Q423" s="46" t="n">
        <v>0</v>
      </c>
      <c r="R423" s="46" t="n">
        <v>0</v>
      </c>
      <c r="S423" s="46" t="n">
        <v>0</v>
      </c>
      <c r="T423" s="46" t="n">
        <f aca="false">R423+N423+P423</f>
        <v>0</v>
      </c>
      <c r="U423" s="46" t="n">
        <v>0</v>
      </c>
    </row>
    <row r="424" s="48" customFormat="true" ht="9.75" hidden="false" customHeight="true" outlineLevel="0" collapsed="false">
      <c r="A424" s="49" t="s">
        <v>49</v>
      </c>
      <c r="B424" s="49"/>
      <c r="C424" s="50" t="s">
        <v>673</v>
      </c>
      <c r="D424" s="50"/>
      <c r="E424" s="50"/>
      <c r="F424" s="50"/>
      <c r="G424" s="50"/>
      <c r="H424" s="51" t="s">
        <v>36</v>
      </c>
      <c r="I424" s="52" t="n">
        <v>0</v>
      </c>
      <c r="J424" s="46" t="n">
        <v>0</v>
      </c>
      <c r="K424" s="46" t="n">
        <v>0</v>
      </c>
      <c r="L424" s="46" t="n">
        <v>0</v>
      </c>
      <c r="M424" s="46" t="n">
        <v>0</v>
      </c>
      <c r="N424" s="46" t="n">
        <v>0</v>
      </c>
      <c r="O424" s="46" t="n">
        <v>0</v>
      </c>
      <c r="P424" s="46" t="n">
        <v>0</v>
      </c>
      <c r="Q424" s="46" t="n">
        <v>0</v>
      </c>
      <c r="R424" s="46" t="n">
        <v>0</v>
      </c>
      <c r="S424" s="46" t="n">
        <v>0</v>
      </c>
      <c r="T424" s="46" t="n">
        <f aca="false">R424+N424+P424</f>
        <v>0</v>
      </c>
      <c r="U424" s="46" t="n">
        <v>0</v>
      </c>
    </row>
    <row r="425" s="48" customFormat="true" ht="9.75" hidden="false" customHeight="true" outlineLevel="0" collapsed="false">
      <c r="A425" s="49" t="s">
        <v>674</v>
      </c>
      <c r="B425" s="49"/>
      <c r="C425" s="57" t="s">
        <v>675</v>
      </c>
      <c r="D425" s="57"/>
      <c r="E425" s="57"/>
      <c r="F425" s="57"/>
      <c r="G425" s="57"/>
      <c r="H425" s="51" t="s">
        <v>36</v>
      </c>
      <c r="I425" s="52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v>0</v>
      </c>
      <c r="O425" s="46" t="n">
        <v>0</v>
      </c>
      <c r="P425" s="46" t="n">
        <v>0</v>
      </c>
      <c r="Q425" s="46" t="n">
        <v>0</v>
      </c>
      <c r="R425" s="46" t="n">
        <v>0</v>
      </c>
      <c r="S425" s="46" t="n">
        <v>0</v>
      </c>
      <c r="T425" s="46" t="n">
        <f aca="false">R425+N425+P425</f>
        <v>0</v>
      </c>
      <c r="U425" s="46" t="n">
        <v>0</v>
      </c>
    </row>
    <row r="426" s="48" customFormat="true" ht="9.75" hidden="false" customHeight="true" outlineLevel="0" collapsed="false">
      <c r="A426" s="49" t="s">
        <v>676</v>
      </c>
      <c r="B426" s="49"/>
      <c r="C426" s="57" t="s">
        <v>677</v>
      </c>
      <c r="D426" s="57"/>
      <c r="E426" s="57"/>
      <c r="F426" s="57"/>
      <c r="G426" s="57"/>
      <c r="H426" s="51" t="s">
        <v>36</v>
      </c>
      <c r="I426" s="52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v>0</v>
      </c>
      <c r="O426" s="46" t="n">
        <v>0</v>
      </c>
      <c r="P426" s="46" t="n">
        <v>0</v>
      </c>
      <c r="Q426" s="46" t="n">
        <v>0</v>
      </c>
      <c r="R426" s="46" t="n">
        <v>0</v>
      </c>
      <c r="S426" s="46" t="n">
        <v>0</v>
      </c>
      <c r="T426" s="46" t="n">
        <f aca="false">R426+N426+P426</f>
        <v>0</v>
      </c>
      <c r="U426" s="46" t="n">
        <v>0</v>
      </c>
    </row>
    <row r="427" s="48" customFormat="true" ht="9" hidden="false" customHeight="true" outlineLevel="0" collapsed="false">
      <c r="A427" s="49" t="s">
        <v>65</v>
      </c>
      <c r="B427" s="49"/>
      <c r="C427" s="59" t="s">
        <v>678</v>
      </c>
      <c r="D427" s="59"/>
      <c r="E427" s="59"/>
      <c r="F427" s="59"/>
      <c r="G427" s="59"/>
      <c r="H427" s="51" t="s">
        <v>36</v>
      </c>
      <c r="I427" s="52" t="n">
        <v>0</v>
      </c>
      <c r="J427" s="46" t="n">
        <v>0</v>
      </c>
      <c r="K427" s="46" t="n">
        <v>0</v>
      </c>
      <c r="L427" s="46" t="n">
        <v>0</v>
      </c>
      <c r="M427" s="46" t="n">
        <v>0</v>
      </c>
      <c r="N427" s="66" t="n">
        <f aca="false">N435</f>
        <v>305.95952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f aca="false">R427+N427+P427</f>
        <v>305.95952</v>
      </c>
      <c r="U427" s="46" t="n">
        <v>0</v>
      </c>
    </row>
    <row r="428" s="48" customFormat="true" ht="9.75" hidden="false" customHeight="true" outlineLevel="0" collapsed="false">
      <c r="A428" s="49" t="s">
        <v>67</v>
      </c>
      <c r="B428" s="49"/>
      <c r="C428" s="50" t="s">
        <v>679</v>
      </c>
      <c r="D428" s="50"/>
      <c r="E428" s="50"/>
      <c r="F428" s="50"/>
      <c r="G428" s="50"/>
      <c r="H428" s="51" t="s">
        <v>36</v>
      </c>
      <c r="I428" s="52" t="n">
        <v>0</v>
      </c>
      <c r="J428" s="46" t="n">
        <v>0</v>
      </c>
      <c r="K428" s="46" t="n">
        <v>0</v>
      </c>
      <c r="L428" s="46" t="n">
        <v>0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0</v>
      </c>
      <c r="T428" s="46" t="n">
        <f aca="false">R428+N428+P428</f>
        <v>0</v>
      </c>
      <c r="U428" s="46" t="n">
        <v>0</v>
      </c>
    </row>
    <row r="429" s="48" customFormat="true" ht="9.75" hidden="false" customHeight="true" outlineLevel="0" collapsed="false">
      <c r="A429" s="49" t="s">
        <v>71</v>
      </c>
      <c r="B429" s="49"/>
      <c r="C429" s="50" t="s">
        <v>680</v>
      </c>
      <c r="D429" s="50"/>
      <c r="E429" s="50"/>
      <c r="F429" s="50"/>
      <c r="G429" s="50"/>
      <c r="H429" s="51" t="s">
        <v>36</v>
      </c>
      <c r="I429" s="52" t="n">
        <v>0</v>
      </c>
      <c r="J429" s="46" t="n">
        <v>0</v>
      </c>
      <c r="K429" s="46" t="n">
        <v>0</v>
      </c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0</v>
      </c>
      <c r="Q429" s="46" t="n">
        <v>0</v>
      </c>
      <c r="R429" s="46" t="n">
        <v>0</v>
      </c>
      <c r="S429" s="46" t="n">
        <v>0</v>
      </c>
      <c r="T429" s="46" t="n">
        <f aca="false">R429+N429+P429</f>
        <v>0</v>
      </c>
      <c r="U429" s="46" t="n">
        <v>0</v>
      </c>
    </row>
    <row r="430" s="48" customFormat="true" ht="9.75" hidden="false" customHeight="true" outlineLevel="0" collapsed="false">
      <c r="A430" s="49" t="s">
        <v>72</v>
      </c>
      <c r="B430" s="49"/>
      <c r="C430" s="50" t="s">
        <v>681</v>
      </c>
      <c r="D430" s="50"/>
      <c r="E430" s="50"/>
      <c r="F430" s="50"/>
      <c r="G430" s="50"/>
      <c r="H430" s="51" t="s">
        <v>36</v>
      </c>
      <c r="I430" s="52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f aca="false">R430+N430+P430</f>
        <v>0</v>
      </c>
      <c r="U430" s="46" t="n">
        <v>0</v>
      </c>
    </row>
    <row r="431" s="48" customFormat="true" ht="9.75" hidden="false" customHeight="true" outlineLevel="0" collapsed="false">
      <c r="A431" s="49" t="s">
        <v>73</v>
      </c>
      <c r="B431" s="49"/>
      <c r="C431" s="50" t="s">
        <v>682</v>
      </c>
      <c r="D431" s="50"/>
      <c r="E431" s="50"/>
      <c r="F431" s="50"/>
      <c r="G431" s="50"/>
      <c r="H431" s="51" t="s">
        <v>36</v>
      </c>
      <c r="I431" s="52" t="n">
        <v>0</v>
      </c>
      <c r="J431" s="46" t="n">
        <v>0</v>
      </c>
      <c r="K431" s="46" t="n">
        <v>0</v>
      </c>
      <c r="L431" s="46" t="n">
        <v>0</v>
      </c>
      <c r="M431" s="46" t="n">
        <v>0</v>
      </c>
      <c r="N431" s="46" t="n">
        <v>0</v>
      </c>
      <c r="O431" s="46" t="n">
        <v>0</v>
      </c>
      <c r="P431" s="46" t="n">
        <v>0</v>
      </c>
      <c r="Q431" s="46" t="n">
        <v>0</v>
      </c>
      <c r="R431" s="46" t="n">
        <v>0</v>
      </c>
      <c r="S431" s="46" t="n">
        <v>0</v>
      </c>
      <c r="T431" s="46" t="n">
        <f aca="false">R431+N431+P431</f>
        <v>0</v>
      </c>
      <c r="U431" s="46" t="n">
        <v>0</v>
      </c>
    </row>
    <row r="432" s="48" customFormat="true" ht="9.75" hidden="false" customHeight="true" outlineLevel="0" collapsed="false">
      <c r="A432" s="49" t="s">
        <v>74</v>
      </c>
      <c r="B432" s="49"/>
      <c r="C432" s="50" t="s">
        <v>683</v>
      </c>
      <c r="D432" s="50"/>
      <c r="E432" s="50"/>
      <c r="F432" s="50"/>
      <c r="G432" s="50"/>
      <c r="H432" s="51" t="s">
        <v>36</v>
      </c>
      <c r="I432" s="52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46" t="n">
        <v>0</v>
      </c>
      <c r="R432" s="46" t="n">
        <v>0</v>
      </c>
      <c r="S432" s="46" t="n">
        <v>0</v>
      </c>
      <c r="T432" s="46" t="n">
        <f aca="false">R432+N432+P432</f>
        <v>0</v>
      </c>
      <c r="U432" s="46" t="n">
        <v>0</v>
      </c>
    </row>
    <row r="433" s="48" customFormat="true" ht="9.75" hidden="false" customHeight="true" outlineLevel="0" collapsed="false">
      <c r="A433" s="49" t="s">
        <v>114</v>
      </c>
      <c r="B433" s="49"/>
      <c r="C433" s="57" t="s">
        <v>322</v>
      </c>
      <c r="D433" s="57"/>
      <c r="E433" s="57"/>
      <c r="F433" s="57"/>
      <c r="G433" s="57"/>
      <c r="H433" s="51" t="s">
        <v>36</v>
      </c>
      <c r="I433" s="52" t="n">
        <v>0</v>
      </c>
      <c r="J433" s="46" t="n">
        <v>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6" t="n">
        <v>0</v>
      </c>
      <c r="T433" s="46" t="n">
        <f aca="false">R433+N433+P433</f>
        <v>0</v>
      </c>
      <c r="U433" s="46" t="n">
        <v>0</v>
      </c>
    </row>
    <row r="434" s="48" customFormat="true" ht="16.5" hidden="false" customHeight="true" outlineLevel="0" collapsed="false">
      <c r="A434" s="49" t="s">
        <v>684</v>
      </c>
      <c r="B434" s="49"/>
      <c r="C434" s="63" t="s">
        <v>685</v>
      </c>
      <c r="D434" s="63"/>
      <c r="E434" s="63"/>
      <c r="F434" s="63"/>
      <c r="G434" s="63"/>
      <c r="H434" s="51" t="s">
        <v>36</v>
      </c>
      <c r="I434" s="52" t="n">
        <v>0</v>
      </c>
      <c r="J434" s="46" t="n">
        <v>0</v>
      </c>
      <c r="K434" s="46" t="n">
        <v>0</v>
      </c>
      <c r="L434" s="46" t="n">
        <v>0</v>
      </c>
      <c r="M434" s="46" t="n">
        <v>0</v>
      </c>
      <c r="N434" s="46" t="n">
        <v>0</v>
      </c>
      <c r="O434" s="46" t="n">
        <v>0</v>
      </c>
      <c r="P434" s="46" t="n">
        <v>0</v>
      </c>
      <c r="Q434" s="46" t="n">
        <v>0</v>
      </c>
      <c r="R434" s="46" t="n">
        <v>0</v>
      </c>
      <c r="S434" s="46" t="n">
        <v>0</v>
      </c>
      <c r="T434" s="46" t="n">
        <f aca="false">R434+N434+P434</f>
        <v>0</v>
      </c>
      <c r="U434" s="46" t="n">
        <v>0</v>
      </c>
    </row>
    <row r="435" s="48" customFormat="true" ht="9.75" hidden="false" customHeight="true" outlineLevel="0" collapsed="false">
      <c r="A435" s="49" t="s">
        <v>116</v>
      </c>
      <c r="B435" s="49"/>
      <c r="C435" s="57" t="s">
        <v>324</v>
      </c>
      <c r="D435" s="57"/>
      <c r="E435" s="57"/>
      <c r="F435" s="57"/>
      <c r="G435" s="57"/>
      <c r="H435" s="51" t="s">
        <v>36</v>
      </c>
      <c r="I435" s="52" t="n">
        <v>0</v>
      </c>
      <c r="J435" s="46" t="n">
        <v>0</v>
      </c>
      <c r="K435" s="46" t="n">
        <v>0</v>
      </c>
      <c r="L435" s="46" t="n">
        <v>0</v>
      </c>
      <c r="M435" s="46" t="n">
        <v>0</v>
      </c>
      <c r="N435" s="66" t="n">
        <v>305.95952</v>
      </c>
      <c r="O435" s="46" t="n">
        <v>0</v>
      </c>
      <c r="P435" s="46" t="n">
        <v>0</v>
      </c>
      <c r="Q435" s="46" t="n">
        <v>0</v>
      </c>
      <c r="R435" s="46" t="n">
        <v>0</v>
      </c>
      <c r="S435" s="46" t="n">
        <v>0</v>
      </c>
      <c r="T435" s="66" t="n">
        <f aca="false">R435+N435+P435</f>
        <v>305.95952</v>
      </c>
      <c r="U435" s="46" t="n">
        <v>0</v>
      </c>
    </row>
    <row r="436" s="48" customFormat="true" ht="16.5" hidden="false" customHeight="true" outlineLevel="0" collapsed="false">
      <c r="A436" s="49" t="s">
        <v>686</v>
      </c>
      <c r="B436" s="49"/>
      <c r="C436" s="63" t="s">
        <v>687</v>
      </c>
      <c r="D436" s="63"/>
      <c r="E436" s="63"/>
      <c r="F436" s="63"/>
      <c r="G436" s="63"/>
      <c r="H436" s="51" t="s">
        <v>36</v>
      </c>
      <c r="I436" s="52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0</v>
      </c>
      <c r="P436" s="46" t="n">
        <v>0</v>
      </c>
      <c r="Q436" s="46" t="n">
        <v>0</v>
      </c>
      <c r="R436" s="46" t="n">
        <v>0</v>
      </c>
      <c r="S436" s="46" t="n">
        <v>0</v>
      </c>
      <c r="T436" s="46" t="n">
        <f aca="false">R436+N436+P436</f>
        <v>0</v>
      </c>
      <c r="U436" s="46" t="n">
        <v>0</v>
      </c>
    </row>
    <row r="437" s="48" customFormat="true" ht="9.75" hidden="false" customHeight="true" outlineLevel="0" collapsed="false">
      <c r="A437" s="49" t="s">
        <v>75</v>
      </c>
      <c r="B437" s="49"/>
      <c r="C437" s="50" t="s">
        <v>688</v>
      </c>
      <c r="D437" s="50"/>
      <c r="E437" s="50"/>
      <c r="F437" s="50"/>
      <c r="G437" s="50"/>
      <c r="H437" s="51" t="s">
        <v>36</v>
      </c>
      <c r="I437" s="52" t="n">
        <v>0</v>
      </c>
      <c r="J437" s="46" t="n">
        <v>0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0</v>
      </c>
      <c r="P437" s="46" t="n">
        <v>0</v>
      </c>
      <c r="Q437" s="46" t="n">
        <v>0</v>
      </c>
      <c r="R437" s="46" t="n">
        <v>0</v>
      </c>
      <c r="S437" s="46" t="n">
        <v>0</v>
      </c>
      <c r="T437" s="46" t="n">
        <f aca="false">R437+N437+P437</f>
        <v>0</v>
      </c>
      <c r="U437" s="46" t="n">
        <v>0</v>
      </c>
    </row>
    <row r="438" s="48" customFormat="true" ht="9" hidden="false" customHeight="true" outlineLevel="0" collapsed="false">
      <c r="A438" s="68" t="s">
        <v>76</v>
      </c>
      <c r="B438" s="68"/>
      <c r="C438" s="88" t="s">
        <v>689</v>
      </c>
      <c r="D438" s="88"/>
      <c r="E438" s="88"/>
      <c r="F438" s="88"/>
      <c r="G438" s="88"/>
      <c r="H438" s="70" t="s">
        <v>36</v>
      </c>
      <c r="I438" s="89" t="n">
        <v>0</v>
      </c>
      <c r="J438" s="73" t="n">
        <v>0</v>
      </c>
      <c r="K438" s="73" t="n">
        <v>0</v>
      </c>
      <c r="L438" s="73" t="n">
        <v>0</v>
      </c>
      <c r="M438" s="73" t="n">
        <v>0</v>
      </c>
      <c r="N438" s="73" t="n">
        <v>0</v>
      </c>
      <c r="O438" s="73" t="n">
        <v>0</v>
      </c>
      <c r="P438" s="73" t="n">
        <v>0</v>
      </c>
      <c r="Q438" s="73" t="n">
        <v>0</v>
      </c>
      <c r="R438" s="73" t="n">
        <v>0</v>
      </c>
      <c r="S438" s="73" t="n">
        <v>0</v>
      </c>
      <c r="T438" s="73" t="n">
        <f aca="false">R438+N438+P438</f>
        <v>0</v>
      </c>
      <c r="U438" s="73" t="n">
        <v>0</v>
      </c>
    </row>
    <row r="439" s="48" customFormat="true" ht="9.75" hidden="false" customHeight="true" outlineLevel="0" collapsed="false">
      <c r="A439" s="40" t="s">
        <v>134</v>
      </c>
      <c r="B439" s="40"/>
      <c r="C439" s="41" t="s">
        <v>127</v>
      </c>
      <c r="D439" s="41"/>
      <c r="E439" s="41"/>
      <c r="F439" s="41"/>
      <c r="G439" s="41"/>
      <c r="H439" s="42" t="s">
        <v>241</v>
      </c>
      <c r="I439" s="135" t="n">
        <v>0</v>
      </c>
      <c r="J439" s="91" t="n">
        <v>0</v>
      </c>
      <c r="K439" s="91" t="n">
        <v>0</v>
      </c>
      <c r="L439" s="91" t="n">
        <v>0</v>
      </c>
      <c r="M439" s="91" t="n">
        <v>0</v>
      </c>
      <c r="N439" s="91" t="n">
        <v>0</v>
      </c>
      <c r="O439" s="91" t="n">
        <v>0</v>
      </c>
      <c r="P439" s="91" t="n">
        <v>0</v>
      </c>
      <c r="Q439" s="91" t="n">
        <v>0</v>
      </c>
      <c r="R439" s="91" t="n">
        <v>0</v>
      </c>
      <c r="S439" s="91" t="n">
        <v>0</v>
      </c>
      <c r="T439" s="91" t="n">
        <f aca="false">R439+N439+P439</f>
        <v>0</v>
      </c>
      <c r="U439" s="92" t="n">
        <v>0</v>
      </c>
    </row>
    <row r="440" s="48" customFormat="true" ht="24.75" hidden="false" customHeight="true" outlineLevel="0" collapsed="false">
      <c r="A440" s="49" t="s">
        <v>136</v>
      </c>
      <c r="B440" s="49"/>
      <c r="C440" s="50" t="s">
        <v>690</v>
      </c>
      <c r="D440" s="50"/>
      <c r="E440" s="50"/>
      <c r="F440" s="50"/>
      <c r="G440" s="50"/>
      <c r="H440" s="51" t="s">
        <v>36</v>
      </c>
      <c r="I440" s="52" t="n">
        <v>0</v>
      </c>
      <c r="J440" s="46" t="n">
        <v>0</v>
      </c>
      <c r="K440" s="46" t="n">
        <v>0</v>
      </c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0</v>
      </c>
      <c r="T440" s="46" t="n">
        <f aca="false">R440+N440+P440</f>
        <v>0</v>
      </c>
      <c r="U440" s="94" t="n">
        <v>0</v>
      </c>
    </row>
    <row r="441" s="48" customFormat="true" ht="9.75" hidden="false" customHeight="true" outlineLevel="0" collapsed="false">
      <c r="A441" s="49" t="s">
        <v>137</v>
      </c>
      <c r="B441" s="49"/>
      <c r="C441" s="57" t="s">
        <v>691</v>
      </c>
      <c r="D441" s="57"/>
      <c r="E441" s="57"/>
      <c r="F441" s="57"/>
      <c r="G441" s="57"/>
      <c r="H441" s="51" t="s">
        <v>36</v>
      </c>
      <c r="I441" s="52" t="n">
        <v>0</v>
      </c>
      <c r="J441" s="46" t="n">
        <v>0</v>
      </c>
      <c r="K441" s="46" t="n">
        <v>0</v>
      </c>
      <c r="L441" s="46" t="n">
        <v>0</v>
      </c>
      <c r="M441" s="46" t="n">
        <v>0</v>
      </c>
      <c r="N441" s="46" t="n">
        <v>0</v>
      </c>
      <c r="O441" s="46" t="n">
        <v>0</v>
      </c>
      <c r="P441" s="46" t="n">
        <v>0</v>
      </c>
      <c r="Q441" s="46" t="n">
        <v>0</v>
      </c>
      <c r="R441" s="46" t="n">
        <v>0</v>
      </c>
      <c r="S441" s="46" t="n">
        <v>0</v>
      </c>
      <c r="T441" s="46" t="n">
        <f aca="false">R441+N441+P441</f>
        <v>0</v>
      </c>
      <c r="U441" s="94" t="n">
        <v>0</v>
      </c>
    </row>
    <row r="442" s="48" customFormat="true" ht="16.5" hidden="false" customHeight="true" outlineLevel="0" collapsed="false">
      <c r="A442" s="49" t="s">
        <v>138</v>
      </c>
      <c r="B442" s="49"/>
      <c r="C442" s="57" t="s">
        <v>692</v>
      </c>
      <c r="D442" s="57"/>
      <c r="E442" s="57"/>
      <c r="F442" s="57"/>
      <c r="G442" s="57"/>
      <c r="H442" s="51" t="s">
        <v>36</v>
      </c>
      <c r="I442" s="52" t="n">
        <v>0</v>
      </c>
      <c r="J442" s="46" t="n">
        <v>0</v>
      </c>
      <c r="K442" s="46" t="n">
        <v>0</v>
      </c>
      <c r="L442" s="46" t="n">
        <v>0</v>
      </c>
      <c r="M442" s="46" t="n">
        <v>0</v>
      </c>
      <c r="N442" s="46" t="n">
        <v>0</v>
      </c>
      <c r="O442" s="46" t="n">
        <v>0</v>
      </c>
      <c r="P442" s="46" t="n">
        <v>0</v>
      </c>
      <c r="Q442" s="46" t="n">
        <v>0</v>
      </c>
      <c r="R442" s="46" t="n">
        <v>0</v>
      </c>
      <c r="S442" s="46" t="n">
        <v>0</v>
      </c>
      <c r="T442" s="46" t="n">
        <f aca="false">R442+N442+P442</f>
        <v>0</v>
      </c>
      <c r="U442" s="94" t="n">
        <v>0</v>
      </c>
    </row>
    <row r="443" s="48" customFormat="true" ht="9.75" hidden="false" customHeight="true" outlineLevel="0" collapsed="false">
      <c r="A443" s="49" t="s">
        <v>139</v>
      </c>
      <c r="B443" s="49"/>
      <c r="C443" s="57" t="s">
        <v>693</v>
      </c>
      <c r="D443" s="57"/>
      <c r="E443" s="57"/>
      <c r="F443" s="57"/>
      <c r="G443" s="57"/>
      <c r="H443" s="51" t="s">
        <v>36</v>
      </c>
      <c r="I443" s="52" t="n">
        <v>0</v>
      </c>
      <c r="J443" s="46" t="n">
        <v>0</v>
      </c>
      <c r="K443" s="46" t="n">
        <v>0</v>
      </c>
      <c r="L443" s="46" t="n">
        <v>0</v>
      </c>
      <c r="M443" s="46" t="n">
        <v>0</v>
      </c>
      <c r="N443" s="46" t="n">
        <v>0</v>
      </c>
      <c r="O443" s="46" t="n">
        <v>0</v>
      </c>
      <c r="P443" s="46" t="n">
        <v>0</v>
      </c>
      <c r="Q443" s="46" t="n">
        <v>0</v>
      </c>
      <c r="R443" s="46" t="n">
        <v>0</v>
      </c>
      <c r="S443" s="46" t="n">
        <v>0</v>
      </c>
      <c r="T443" s="46" t="n">
        <f aca="false">R443+N443+P443</f>
        <v>0</v>
      </c>
      <c r="U443" s="94" t="n">
        <v>0</v>
      </c>
    </row>
    <row r="444" s="48" customFormat="true" ht="17.25" hidden="false" customHeight="true" outlineLevel="0" collapsed="false">
      <c r="A444" s="49" t="s">
        <v>140</v>
      </c>
      <c r="B444" s="49"/>
      <c r="C444" s="50" t="s">
        <v>694</v>
      </c>
      <c r="D444" s="50"/>
      <c r="E444" s="50"/>
      <c r="F444" s="50"/>
      <c r="G444" s="50"/>
      <c r="H444" s="51" t="s">
        <v>241</v>
      </c>
      <c r="I444" s="52" t="n">
        <v>0</v>
      </c>
      <c r="J444" s="46" t="n">
        <v>0</v>
      </c>
      <c r="K444" s="46" t="n">
        <v>0</v>
      </c>
      <c r="L444" s="46" t="n">
        <v>0</v>
      </c>
      <c r="M444" s="46" t="n">
        <v>0</v>
      </c>
      <c r="N444" s="46" t="n">
        <v>0</v>
      </c>
      <c r="O444" s="46" t="n">
        <v>0</v>
      </c>
      <c r="P444" s="46" t="n">
        <v>0</v>
      </c>
      <c r="Q444" s="46" t="n">
        <v>0</v>
      </c>
      <c r="R444" s="46" t="n">
        <v>0</v>
      </c>
      <c r="S444" s="46" t="n">
        <v>0</v>
      </c>
      <c r="T444" s="46" t="n">
        <f aca="false">R444+N444+P444</f>
        <v>0</v>
      </c>
      <c r="U444" s="94" t="n">
        <v>0</v>
      </c>
    </row>
    <row r="445" s="48" customFormat="true" ht="9.75" hidden="false" customHeight="true" outlineLevel="0" collapsed="false">
      <c r="A445" s="49" t="s">
        <v>695</v>
      </c>
      <c r="B445" s="49"/>
      <c r="C445" s="57" t="s">
        <v>696</v>
      </c>
      <c r="D445" s="57"/>
      <c r="E445" s="57"/>
      <c r="F445" s="57"/>
      <c r="G445" s="57"/>
      <c r="H445" s="51" t="s">
        <v>36</v>
      </c>
      <c r="I445" s="52" t="n">
        <v>0</v>
      </c>
      <c r="J445" s="46" t="n">
        <v>0</v>
      </c>
      <c r="K445" s="46" t="n">
        <v>0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0</v>
      </c>
      <c r="Q445" s="46" t="n">
        <v>0</v>
      </c>
      <c r="R445" s="46" t="n">
        <v>0</v>
      </c>
      <c r="S445" s="46" t="n">
        <v>0</v>
      </c>
      <c r="T445" s="46" t="n">
        <f aca="false">R445+N445+P445</f>
        <v>0</v>
      </c>
      <c r="U445" s="94" t="n">
        <v>0</v>
      </c>
    </row>
    <row r="446" s="48" customFormat="true" ht="9.75" hidden="false" customHeight="true" outlineLevel="0" collapsed="false">
      <c r="A446" s="49" t="s">
        <v>697</v>
      </c>
      <c r="B446" s="49"/>
      <c r="C446" s="57" t="s">
        <v>698</v>
      </c>
      <c r="D446" s="57"/>
      <c r="E446" s="57"/>
      <c r="F446" s="57"/>
      <c r="G446" s="57"/>
      <c r="H446" s="51" t="s">
        <v>36</v>
      </c>
      <c r="I446" s="52" t="n">
        <v>0</v>
      </c>
      <c r="J446" s="46" t="n">
        <v>0</v>
      </c>
      <c r="K446" s="46" t="n">
        <v>0</v>
      </c>
      <c r="L446" s="46" t="n">
        <v>0</v>
      </c>
      <c r="M446" s="46" t="n">
        <v>0</v>
      </c>
      <c r="N446" s="46" t="n">
        <v>0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f aca="false">R446+N446+P446</f>
        <v>0</v>
      </c>
      <c r="U446" s="94" t="n">
        <v>0</v>
      </c>
    </row>
    <row r="447" s="48" customFormat="true" ht="9" hidden="false" customHeight="true" outlineLevel="0" collapsed="false">
      <c r="A447" s="76" t="s">
        <v>699</v>
      </c>
      <c r="B447" s="76"/>
      <c r="C447" s="77" t="s">
        <v>700</v>
      </c>
      <c r="D447" s="77"/>
      <c r="E447" s="77"/>
      <c r="F447" s="77"/>
      <c r="G447" s="77"/>
      <c r="H447" s="136" t="s">
        <v>36</v>
      </c>
      <c r="I447" s="137" t="n">
        <v>0</v>
      </c>
      <c r="J447" s="98" t="n">
        <v>0</v>
      </c>
      <c r="K447" s="98" t="n">
        <v>0</v>
      </c>
      <c r="L447" s="98" t="n">
        <v>0</v>
      </c>
      <c r="M447" s="98" t="n">
        <v>0</v>
      </c>
      <c r="N447" s="98" t="n">
        <v>0</v>
      </c>
      <c r="O447" s="98" t="n">
        <v>0</v>
      </c>
      <c r="P447" s="98" t="n">
        <v>0</v>
      </c>
      <c r="Q447" s="98" t="n">
        <v>0</v>
      </c>
      <c r="R447" s="98" t="n">
        <v>0</v>
      </c>
      <c r="S447" s="98" t="n">
        <v>0</v>
      </c>
      <c r="T447" s="98" t="n">
        <f aca="false">R447+N447+P447</f>
        <v>0</v>
      </c>
      <c r="U447" s="99" t="n">
        <v>0</v>
      </c>
    </row>
    <row r="448" s="139" customFormat="true" ht="12" hidden="false" customHeight="true" outlineLevel="0" collapsed="false">
      <c r="A448" s="138"/>
      <c r="B448" s="138"/>
      <c r="C448" s="138"/>
      <c r="I448" s="140"/>
    </row>
    <row r="449" s="142" customFormat="true" ht="9.75" hidden="false" customHeight="false" outlineLevel="0" collapsed="false">
      <c r="A449" s="141" t="s">
        <v>701</v>
      </c>
      <c r="I449" s="143"/>
    </row>
    <row r="450" s="142" customFormat="true" ht="9" hidden="false" customHeight="true" outlineLevel="0" collapsed="false">
      <c r="A450" s="141" t="s">
        <v>702</v>
      </c>
      <c r="I450" s="143"/>
    </row>
    <row r="451" s="142" customFormat="true" ht="9" hidden="false" customHeight="true" outlineLevel="0" collapsed="false">
      <c r="A451" s="141" t="s">
        <v>703</v>
      </c>
      <c r="I451" s="143"/>
    </row>
    <row r="452" s="142" customFormat="true" ht="9" hidden="false" customHeight="true" outlineLevel="0" collapsed="false">
      <c r="A452" s="141" t="s">
        <v>704</v>
      </c>
      <c r="I452" s="143"/>
    </row>
    <row r="453" s="142" customFormat="true" ht="9" hidden="false" customHeight="true" outlineLevel="0" collapsed="false">
      <c r="A453" s="141" t="s">
        <v>705</v>
      </c>
      <c r="I453" s="143"/>
    </row>
    <row r="454" s="142" customFormat="true" ht="9" hidden="false" customHeight="true" outlineLevel="0" collapsed="false">
      <c r="A454" s="141" t="s">
        <v>706</v>
      </c>
      <c r="I454" s="143"/>
    </row>
    <row r="455" s="142" customFormat="true" ht="8.25" hidden="false" customHeight="false" outlineLevel="0" collapsed="false">
      <c r="A455" s="141" t="s">
        <v>707</v>
      </c>
      <c r="I455" s="143"/>
    </row>
    <row r="456" s="142" customFormat="true" ht="8.25" hidden="false" customHeight="false" outlineLevel="0" collapsed="false">
      <c r="A456" s="141" t="s">
        <v>708</v>
      </c>
      <c r="I456" s="143"/>
    </row>
    <row r="457" s="142" customFormat="true" ht="8.25" hidden="false" customHeight="false" outlineLevel="0" collapsed="false">
      <c r="A457" s="141" t="s">
        <v>709</v>
      </c>
      <c r="I457" s="143"/>
    </row>
  </sheetData>
  <mergeCells count="871">
    <mergeCell ref="D7:F7"/>
    <mergeCell ref="D8:F8"/>
    <mergeCell ref="E9:F9"/>
    <mergeCell ref="B13:F13"/>
    <mergeCell ref="B14:F14"/>
    <mergeCell ref="A15:U15"/>
    <mergeCell ref="A16:B17"/>
    <mergeCell ref="C16:G17"/>
    <mergeCell ref="H16:H17"/>
    <mergeCell ref="L16:M16"/>
    <mergeCell ref="N16:O16"/>
    <mergeCell ref="P16:Q16"/>
    <mergeCell ref="T16:U16"/>
    <mergeCell ref="A18:B18"/>
    <mergeCell ref="C18:G18"/>
    <mergeCell ref="A19:U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1:B51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A65:B65"/>
    <mergeCell ref="C65:G65"/>
    <mergeCell ref="A66:B66"/>
    <mergeCell ref="C66:G66"/>
    <mergeCell ref="A67:B67"/>
    <mergeCell ref="C67:G67"/>
    <mergeCell ref="A68:B68"/>
    <mergeCell ref="C68:G68"/>
    <mergeCell ref="A69:B69"/>
    <mergeCell ref="C69:G69"/>
    <mergeCell ref="A70:B70"/>
    <mergeCell ref="C70:G70"/>
    <mergeCell ref="A71:B71"/>
    <mergeCell ref="C71:G71"/>
    <mergeCell ref="A72:B72"/>
    <mergeCell ref="C72:G72"/>
    <mergeCell ref="A73:B73"/>
    <mergeCell ref="C73:G73"/>
    <mergeCell ref="A74:B74"/>
    <mergeCell ref="C74:G74"/>
    <mergeCell ref="A75:B75"/>
    <mergeCell ref="C75:G75"/>
    <mergeCell ref="A76:B76"/>
    <mergeCell ref="C76:G76"/>
    <mergeCell ref="A77:B77"/>
    <mergeCell ref="C77:G77"/>
    <mergeCell ref="A78:B78"/>
    <mergeCell ref="C78:G78"/>
    <mergeCell ref="A79:B79"/>
    <mergeCell ref="C79:G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5:B85"/>
    <mergeCell ref="C85:G85"/>
    <mergeCell ref="A86:B86"/>
    <mergeCell ref="C86:G86"/>
    <mergeCell ref="A87:B87"/>
    <mergeCell ref="C87:G87"/>
    <mergeCell ref="A88:B88"/>
    <mergeCell ref="C88:G88"/>
    <mergeCell ref="A89:B89"/>
    <mergeCell ref="C89:G89"/>
    <mergeCell ref="A90:B90"/>
    <mergeCell ref="C90:G90"/>
    <mergeCell ref="A91:B91"/>
    <mergeCell ref="C91:G91"/>
    <mergeCell ref="A92:B92"/>
    <mergeCell ref="C92:G92"/>
    <mergeCell ref="A93:B93"/>
    <mergeCell ref="C93:G93"/>
    <mergeCell ref="A94:B94"/>
    <mergeCell ref="C94:G94"/>
    <mergeCell ref="A95:B95"/>
    <mergeCell ref="C95:G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B106"/>
    <mergeCell ref="C106:G106"/>
    <mergeCell ref="A107:B107"/>
    <mergeCell ref="C107:G107"/>
    <mergeCell ref="A108:B108"/>
    <mergeCell ref="C108:G108"/>
    <mergeCell ref="A109:B109"/>
    <mergeCell ref="C109:G109"/>
    <mergeCell ref="A110:B110"/>
    <mergeCell ref="C110:G110"/>
    <mergeCell ref="A111:B111"/>
    <mergeCell ref="C111:G111"/>
    <mergeCell ref="A112:B112"/>
    <mergeCell ref="C112:G112"/>
    <mergeCell ref="A113:B113"/>
    <mergeCell ref="C113:G113"/>
    <mergeCell ref="A114:B114"/>
    <mergeCell ref="C114:G114"/>
    <mergeCell ref="A115:B115"/>
    <mergeCell ref="C115:G115"/>
    <mergeCell ref="A116:B116"/>
    <mergeCell ref="C116:G116"/>
    <mergeCell ref="A117:B117"/>
    <mergeCell ref="C117:G117"/>
    <mergeCell ref="A118:B118"/>
    <mergeCell ref="C118:G118"/>
    <mergeCell ref="A119:B119"/>
    <mergeCell ref="C119:G119"/>
    <mergeCell ref="A120:B120"/>
    <mergeCell ref="C120:G120"/>
    <mergeCell ref="A121:B121"/>
    <mergeCell ref="C121:G121"/>
    <mergeCell ref="A122:B122"/>
    <mergeCell ref="C122:G122"/>
    <mergeCell ref="A123:B123"/>
    <mergeCell ref="C123:G123"/>
    <mergeCell ref="A124:B124"/>
    <mergeCell ref="C124:G124"/>
    <mergeCell ref="A125:B125"/>
    <mergeCell ref="C125:G125"/>
    <mergeCell ref="A126:B126"/>
    <mergeCell ref="C126:G126"/>
    <mergeCell ref="A127:B127"/>
    <mergeCell ref="C127:G127"/>
    <mergeCell ref="A128:B128"/>
    <mergeCell ref="C128:G128"/>
    <mergeCell ref="A129:B129"/>
    <mergeCell ref="C129:G129"/>
    <mergeCell ref="A130:B130"/>
    <mergeCell ref="C130:G130"/>
    <mergeCell ref="A131:B131"/>
    <mergeCell ref="C131:G131"/>
    <mergeCell ref="A132:B132"/>
    <mergeCell ref="C132:G132"/>
    <mergeCell ref="A133:B133"/>
    <mergeCell ref="C133:G133"/>
    <mergeCell ref="A134:B134"/>
    <mergeCell ref="C134:G134"/>
    <mergeCell ref="A135:B135"/>
    <mergeCell ref="C135:G135"/>
    <mergeCell ref="A136:B136"/>
    <mergeCell ref="C136:G136"/>
    <mergeCell ref="A137:B137"/>
    <mergeCell ref="C137:G137"/>
    <mergeCell ref="A138:B138"/>
    <mergeCell ref="C138:G138"/>
    <mergeCell ref="A139:B139"/>
    <mergeCell ref="C139:G139"/>
    <mergeCell ref="A140:B140"/>
    <mergeCell ref="C140:G140"/>
    <mergeCell ref="A141:B141"/>
    <mergeCell ref="C141:G141"/>
    <mergeCell ref="A142:B142"/>
    <mergeCell ref="C142:G142"/>
    <mergeCell ref="A143:B143"/>
    <mergeCell ref="C143:G143"/>
    <mergeCell ref="A144:B144"/>
    <mergeCell ref="C144:G144"/>
    <mergeCell ref="A145:B145"/>
    <mergeCell ref="C145:G145"/>
    <mergeCell ref="A146:B146"/>
    <mergeCell ref="C146:G146"/>
    <mergeCell ref="A147:B147"/>
    <mergeCell ref="C147:G147"/>
    <mergeCell ref="A148:B148"/>
    <mergeCell ref="C148:G148"/>
    <mergeCell ref="A149:B149"/>
    <mergeCell ref="C149:G149"/>
    <mergeCell ref="A150:B150"/>
    <mergeCell ref="C150:G150"/>
    <mergeCell ref="A151:B151"/>
    <mergeCell ref="C151:G151"/>
    <mergeCell ref="A152:B152"/>
    <mergeCell ref="C152:G152"/>
    <mergeCell ref="A153:B153"/>
    <mergeCell ref="C153:G153"/>
    <mergeCell ref="A154:B154"/>
    <mergeCell ref="C154:G154"/>
    <mergeCell ref="A155:B155"/>
    <mergeCell ref="C155:G155"/>
    <mergeCell ref="A156:B156"/>
    <mergeCell ref="C156:G156"/>
    <mergeCell ref="A157:B157"/>
    <mergeCell ref="C157:G157"/>
    <mergeCell ref="A158:B158"/>
    <mergeCell ref="C158:G158"/>
    <mergeCell ref="A159:B159"/>
    <mergeCell ref="C159:G159"/>
    <mergeCell ref="A160:B160"/>
    <mergeCell ref="C160:G160"/>
    <mergeCell ref="A161:B161"/>
    <mergeCell ref="C161:G161"/>
    <mergeCell ref="A162:B162"/>
    <mergeCell ref="C162:G162"/>
    <mergeCell ref="A163:U163"/>
    <mergeCell ref="A164:B164"/>
    <mergeCell ref="C164:G164"/>
    <mergeCell ref="A165:B165"/>
    <mergeCell ref="C165:G165"/>
    <mergeCell ref="A166:B166"/>
    <mergeCell ref="C166:G166"/>
    <mergeCell ref="A167:B167"/>
    <mergeCell ref="C167:G167"/>
    <mergeCell ref="A168:B168"/>
    <mergeCell ref="C168:G168"/>
    <mergeCell ref="A169:B169"/>
    <mergeCell ref="C169:G169"/>
    <mergeCell ref="A170:B170"/>
    <mergeCell ref="C170:G170"/>
    <mergeCell ref="A171:B171"/>
    <mergeCell ref="C171:G171"/>
    <mergeCell ref="A172:B172"/>
    <mergeCell ref="C172:G172"/>
    <mergeCell ref="A173:B173"/>
    <mergeCell ref="C173:G173"/>
    <mergeCell ref="A174:B174"/>
    <mergeCell ref="C174:G174"/>
    <mergeCell ref="A175:B175"/>
    <mergeCell ref="C175:G175"/>
    <mergeCell ref="A176:B176"/>
    <mergeCell ref="C176:G176"/>
    <mergeCell ref="A177:B177"/>
    <mergeCell ref="C177:G177"/>
    <mergeCell ref="A178:B178"/>
    <mergeCell ref="C178:G178"/>
    <mergeCell ref="A179:B179"/>
    <mergeCell ref="C179:G179"/>
    <mergeCell ref="A180:B180"/>
    <mergeCell ref="C180:G180"/>
    <mergeCell ref="A181:B181"/>
    <mergeCell ref="C181:G181"/>
    <mergeCell ref="A182:B182"/>
    <mergeCell ref="C182:G182"/>
    <mergeCell ref="A183:B183"/>
    <mergeCell ref="C183:G183"/>
    <mergeCell ref="A184:B184"/>
    <mergeCell ref="C184:G184"/>
    <mergeCell ref="A185:B185"/>
    <mergeCell ref="C185:G185"/>
    <mergeCell ref="A186:B186"/>
    <mergeCell ref="C186:G186"/>
    <mergeCell ref="A187:B187"/>
    <mergeCell ref="C187:G187"/>
    <mergeCell ref="A188:B188"/>
    <mergeCell ref="C188:G188"/>
    <mergeCell ref="A189:B189"/>
    <mergeCell ref="C189:G189"/>
    <mergeCell ref="A190:B190"/>
    <mergeCell ref="C190:G190"/>
    <mergeCell ref="A191:B191"/>
    <mergeCell ref="C191:G191"/>
    <mergeCell ref="A192:B192"/>
    <mergeCell ref="C192:G192"/>
    <mergeCell ref="A193:B193"/>
    <mergeCell ref="C193:G193"/>
    <mergeCell ref="A194:B194"/>
    <mergeCell ref="C194:G194"/>
    <mergeCell ref="A195:B195"/>
    <mergeCell ref="C195:G195"/>
    <mergeCell ref="A196:B196"/>
    <mergeCell ref="C196:G196"/>
    <mergeCell ref="A197:B197"/>
    <mergeCell ref="C197:G197"/>
    <mergeCell ref="A198:B198"/>
    <mergeCell ref="C198:G198"/>
    <mergeCell ref="A199:B199"/>
    <mergeCell ref="C199:G199"/>
    <mergeCell ref="A200:B200"/>
    <mergeCell ref="C200:G200"/>
    <mergeCell ref="A201:B201"/>
    <mergeCell ref="C201:G201"/>
    <mergeCell ref="A202:B202"/>
    <mergeCell ref="C202:G202"/>
    <mergeCell ref="A203:B203"/>
    <mergeCell ref="C203:G203"/>
    <mergeCell ref="A204:B204"/>
    <mergeCell ref="C204:G204"/>
    <mergeCell ref="A205:B205"/>
    <mergeCell ref="C205:G205"/>
    <mergeCell ref="A206:B206"/>
    <mergeCell ref="C206:G206"/>
    <mergeCell ref="A207:B207"/>
    <mergeCell ref="C207:G207"/>
    <mergeCell ref="A208:B208"/>
    <mergeCell ref="C208:G208"/>
    <mergeCell ref="A209:B209"/>
    <mergeCell ref="C209:G209"/>
    <mergeCell ref="A210:B210"/>
    <mergeCell ref="C210:G210"/>
    <mergeCell ref="A211:B211"/>
    <mergeCell ref="C211:G211"/>
    <mergeCell ref="A212:B212"/>
    <mergeCell ref="C212:G212"/>
    <mergeCell ref="A213:B213"/>
    <mergeCell ref="C213:G213"/>
    <mergeCell ref="A214:B214"/>
    <mergeCell ref="C214:G214"/>
    <mergeCell ref="A215:B215"/>
    <mergeCell ref="C215:G215"/>
    <mergeCell ref="A216:B216"/>
    <mergeCell ref="C216:G216"/>
    <mergeCell ref="A217:B217"/>
    <mergeCell ref="C217:G217"/>
    <mergeCell ref="A218:B218"/>
    <mergeCell ref="C218:G218"/>
    <mergeCell ref="A219:B219"/>
    <mergeCell ref="C219:G219"/>
    <mergeCell ref="A220:B220"/>
    <mergeCell ref="C220:G220"/>
    <mergeCell ref="A221:B221"/>
    <mergeCell ref="C221:G221"/>
    <mergeCell ref="A222:B222"/>
    <mergeCell ref="C222:G222"/>
    <mergeCell ref="A223:B223"/>
    <mergeCell ref="C223:G223"/>
    <mergeCell ref="A224:B224"/>
    <mergeCell ref="C224:G224"/>
    <mergeCell ref="A225:B225"/>
    <mergeCell ref="C225:G225"/>
    <mergeCell ref="A226:B226"/>
    <mergeCell ref="C226:G226"/>
    <mergeCell ref="A227:B227"/>
    <mergeCell ref="C227:G227"/>
    <mergeCell ref="A228:B228"/>
    <mergeCell ref="C228:G228"/>
    <mergeCell ref="A229:B229"/>
    <mergeCell ref="C229:G229"/>
    <mergeCell ref="A230:B230"/>
    <mergeCell ref="C230:G230"/>
    <mergeCell ref="A231:B231"/>
    <mergeCell ref="C231:G231"/>
    <mergeCell ref="A232:B232"/>
    <mergeCell ref="C232:G232"/>
    <mergeCell ref="A233:B233"/>
    <mergeCell ref="C233:G233"/>
    <mergeCell ref="A234:B234"/>
    <mergeCell ref="C234:G234"/>
    <mergeCell ref="A235:B235"/>
    <mergeCell ref="C235:G235"/>
    <mergeCell ref="A236:B236"/>
    <mergeCell ref="C236:G236"/>
    <mergeCell ref="A237:B237"/>
    <mergeCell ref="C237:G237"/>
    <mergeCell ref="A238:B238"/>
    <mergeCell ref="C238:G238"/>
    <mergeCell ref="A239:B239"/>
    <mergeCell ref="C239:G239"/>
    <mergeCell ref="A240:B240"/>
    <mergeCell ref="C240:G240"/>
    <mergeCell ref="A241:B241"/>
    <mergeCell ref="C241:G241"/>
    <mergeCell ref="A242:B242"/>
    <mergeCell ref="C242:G242"/>
    <mergeCell ref="A243:B243"/>
    <mergeCell ref="C243:G243"/>
    <mergeCell ref="A244:B244"/>
    <mergeCell ref="C244:G244"/>
    <mergeCell ref="A245:B245"/>
    <mergeCell ref="C245:G245"/>
    <mergeCell ref="A246:B246"/>
    <mergeCell ref="C246:G246"/>
    <mergeCell ref="A247:B247"/>
    <mergeCell ref="C247:G247"/>
    <mergeCell ref="A248:B248"/>
    <mergeCell ref="C248:G248"/>
    <mergeCell ref="A249:B249"/>
    <mergeCell ref="C249:G249"/>
    <mergeCell ref="A250:B250"/>
    <mergeCell ref="C250:G250"/>
    <mergeCell ref="A251:B251"/>
    <mergeCell ref="C251:G251"/>
    <mergeCell ref="A252:B252"/>
    <mergeCell ref="C252:G252"/>
    <mergeCell ref="A253:B253"/>
    <mergeCell ref="C253:G253"/>
    <mergeCell ref="A254:B254"/>
    <mergeCell ref="C254:G254"/>
    <mergeCell ref="A255:B255"/>
    <mergeCell ref="C255:G255"/>
    <mergeCell ref="A256:B256"/>
    <mergeCell ref="C256:G256"/>
    <mergeCell ref="A257:B257"/>
    <mergeCell ref="C257:G257"/>
    <mergeCell ref="A258:B258"/>
    <mergeCell ref="C258:G258"/>
    <mergeCell ref="A259:B259"/>
    <mergeCell ref="C259:G259"/>
    <mergeCell ref="A260:B260"/>
    <mergeCell ref="C260:G260"/>
    <mergeCell ref="A261:B261"/>
    <mergeCell ref="C261:G261"/>
    <mergeCell ref="A262:B262"/>
    <mergeCell ref="C262:G262"/>
    <mergeCell ref="A263:B263"/>
    <mergeCell ref="C263:G263"/>
    <mergeCell ref="A264:B264"/>
    <mergeCell ref="C264:G264"/>
    <mergeCell ref="A265:B265"/>
    <mergeCell ref="C265:G265"/>
    <mergeCell ref="A266:B266"/>
    <mergeCell ref="C266:G266"/>
    <mergeCell ref="A267:B267"/>
    <mergeCell ref="C267:G267"/>
    <mergeCell ref="A268:B268"/>
    <mergeCell ref="C268:G268"/>
    <mergeCell ref="A269:B269"/>
    <mergeCell ref="C269:G269"/>
    <mergeCell ref="A270:B270"/>
    <mergeCell ref="C270:G270"/>
    <mergeCell ref="A271:B271"/>
    <mergeCell ref="C271:G271"/>
    <mergeCell ref="A272:B272"/>
    <mergeCell ref="C272:G272"/>
    <mergeCell ref="A273:B273"/>
    <mergeCell ref="C273:G273"/>
    <mergeCell ref="A274:B274"/>
    <mergeCell ref="C274:G274"/>
    <mergeCell ref="A275:B275"/>
    <mergeCell ref="C275:G275"/>
    <mergeCell ref="A276:B276"/>
    <mergeCell ref="C276:G276"/>
    <mergeCell ref="A277:B277"/>
    <mergeCell ref="C277:G277"/>
    <mergeCell ref="A278:B278"/>
    <mergeCell ref="C278:G278"/>
    <mergeCell ref="A279:B279"/>
    <mergeCell ref="C279:G279"/>
    <mergeCell ref="A280:B280"/>
    <mergeCell ref="C280:G280"/>
    <mergeCell ref="A281:B281"/>
    <mergeCell ref="C281:G281"/>
    <mergeCell ref="A282:B282"/>
    <mergeCell ref="C282:G282"/>
    <mergeCell ref="A283:B283"/>
    <mergeCell ref="C283:G283"/>
    <mergeCell ref="A284:B284"/>
    <mergeCell ref="C284:G284"/>
    <mergeCell ref="A285:B285"/>
    <mergeCell ref="C285:G285"/>
    <mergeCell ref="A286:B286"/>
    <mergeCell ref="C286:G286"/>
    <mergeCell ref="A287:B287"/>
    <mergeCell ref="C287:G287"/>
    <mergeCell ref="A288:B288"/>
    <mergeCell ref="C288:G288"/>
    <mergeCell ref="A289:B289"/>
    <mergeCell ref="C289:G289"/>
    <mergeCell ref="A290:B290"/>
    <mergeCell ref="C290:G290"/>
    <mergeCell ref="A291:B291"/>
    <mergeCell ref="C291:G291"/>
    <mergeCell ref="A292:B292"/>
    <mergeCell ref="C292:G292"/>
    <mergeCell ref="A293:B293"/>
    <mergeCell ref="C293:G293"/>
    <mergeCell ref="A294:B294"/>
    <mergeCell ref="C294:G294"/>
    <mergeCell ref="A295:B295"/>
    <mergeCell ref="C295:G295"/>
    <mergeCell ref="A296:B296"/>
    <mergeCell ref="C296:G296"/>
    <mergeCell ref="A297:B297"/>
    <mergeCell ref="C297:G297"/>
    <mergeCell ref="A298:B298"/>
    <mergeCell ref="C298:G298"/>
    <mergeCell ref="A299:B299"/>
    <mergeCell ref="C299:G299"/>
    <mergeCell ref="A300:B300"/>
    <mergeCell ref="C300:G300"/>
    <mergeCell ref="A301:B301"/>
    <mergeCell ref="C301:G301"/>
    <mergeCell ref="A302:B302"/>
    <mergeCell ref="C302:G302"/>
    <mergeCell ref="A303:B303"/>
    <mergeCell ref="C303:G303"/>
    <mergeCell ref="A304:B304"/>
    <mergeCell ref="C304:G304"/>
    <mergeCell ref="A305:B305"/>
    <mergeCell ref="C305:G305"/>
    <mergeCell ref="A306:B306"/>
    <mergeCell ref="C306:G306"/>
    <mergeCell ref="A307:B307"/>
    <mergeCell ref="C307:G307"/>
    <mergeCell ref="A308:B308"/>
    <mergeCell ref="C308:G308"/>
    <mergeCell ref="A309:B309"/>
    <mergeCell ref="C309:G309"/>
    <mergeCell ref="A310:B310"/>
    <mergeCell ref="C310:G310"/>
    <mergeCell ref="A311:B311"/>
    <mergeCell ref="C311:G311"/>
    <mergeCell ref="A312:B312"/>
    <mergeCell ref="C312:G312"/>
    <mergeCell ref="A313:B313"/>
    <mergeCell ref="C313:G313"/>
    <mergeCell ref="A314:B314"/>
    <mergeCell ref="C314:G314"/>
    <mergeCell ref="A315:U315"/>
    <mergeCell ref="A316:B316"/>
    <mergeCell ref="C316:G316"/>
    <mergeCell ref="A317:B317"/>
    <mergeCell ref="C317:G317"/>
    <mergeCell ref="A318:B318"/>
    <mergeCell ref="C318:G318"/>
    <mergeCell ref="A319:B319"/>
    <mergeCell ref="C319:G319"/>
    <mergeCell ref="A320:B320"/>
    <mergeCell ref="C320:G320"/>
    <mergeCell ref="A321:B321"/>
    <mergeCell ref="C321:G321"/>
    <mergeCell ref="A322:B322"/>
    <mergeCell ref="C322:G322"/>
    <mergeCell ref="A323:B323"/>
    <mergeCell ref="C323:G323"/>
    <mergeCell ref="A324:B324"/>
    <mergeCell ref="C324:G324"/>
    <mergeCell ref="A325:B325"/>
    <mergeCell ref="C325:G325"/>
    <mergeCell ref="A326:B326"/>
    <mergeCell ref="C326:G326"/>
    <mergeCell ref="A327:B327"/>
    <mergeCell ref="C327:G327"/>
    <mergeCell ref="A328:B328"/>
    <mergeCell ref="C328:G328"/>
    <mergeCell ref="A329:B329"/>
    <mergeCell ref="C329:G329"/>
    <mergeCell ref="A330:B330"/>
    <mergeCell ref="C330:G330"/>
    <mergeCell ref="A331:B331"/>
    <mergeCell ref="C331:G331"/>
    <mergeCell ref="A332:B332"/>
    <mergeCell ref="C332:G332"/>
    <mergeCell ref="A333:B333"/>
    <mergeCell ref="C333:G333"/>
    <mergeCell ref="A334:B334"/>
    <mergeCell ref="C334:G334"/>
    <mergeCell ref="A335:B335"/>
    <mergeCell ref="C335:G335"/>
    <mergeCell ref="A336:B336"/>
    <mergeCell ref="C336:G336"/>
    <mergeCell ref="A337:B337"/>
    <mergeCell ref="C337:G337"/>
    <mergeCell ref="A338:B338"/>
    <mergeCell ref="C338:G338"/>
    <mergeCell ref="A339:B339"/>
    <mergeCell ref="C339:G339"/>
    <mergeCell ref="A340:B340"/>
    <mergeCell ref="C340:G340"/>
    <mergeCell ref="A341:B341"/>
    <mergeCell ref="C341:G341"/>
    <mergeCell ref="A342:B342"/>
    <mergeCell ref="C342:G342"/>
    <mergeCell ref="A343:B343"/>
    <mergeCell ref="C343:G343"/>
    <mergeCell ref="A344:B344"/>
    <mergeCell ref="C344:G344"/>
    <mergeCell ref="A345:B345"/>
    <mergeCell ref="C345:G345"/>
    <mergeCell ref="A346:B346"/>
    <mergeCell ref="C346:G346"/>
    <mergeCell ref="A347:B347"/>
    <mergeCell ref="C347:G347"/>
    <mergeCell ref="A348:B348"/>
    <mergeCell ref="C348:G348"/>
    <mergeCell ref="A349:B349"/>
    <mergeCell ref="C349:G349"/>
    <mergeCell ref="A350:B350"/>
    <mergeCell ref="C350:G350"/>
    <mergeCell ref="A351:B351"/>
    <mergeCell ref="C351:G351"/>
    <mergeCell ref="A352:B352"/>
    <mergeCell ref="C352:G352"/>
    <mergeCell ref="A353:B353"/>
    <mergeCell ref="C353:G353"/>
    <mergeCell ref="A354:B354"/>
    <mergeCell ref="C354:G354"/>
    <mergeCell ref="A355:B355"/>
    <mergeCell ref="C355:G355"/>
    <mergeCell ref="A356:B356"/>
    <mergeCell ref="C356:G356"/>
    <mergeCell ref="A357:B357"/>
    <mergeCell ref="C357:G357"/>
    <mergeCell ref="A358:B358"/>
    <mergeCell ref="C358:G358"/>
    <mergeCell ref="A359:B359"/>
    <mergeCell ref="C359:G359"/>
    <mergeCell ref="A360:B360"/>
    <mergeCell ref="C360:G360"/>
    <mergeCell ref="A361:B361"/>
    <mergeCell ref="C361:G361"/>
    <mergeCell ref="A362:B362"/>
    <mergeCell ref="C362:G362"/>
    <mergeCell ref="A363:B363"/>
    <mergeCell ref="C363:G363"/>
    <mergeCell ref="A364:B364"/>
    <mergeCell ref="C364:G364"/>
    <mergeCell ref="A365:U365"/>
    <mergeCell ref="A366:B367"/>
    <mergeCell ref="C366:G367"/>
    <mergeCell ref="H366:H367"/>
    <mergeCell ref="L366:M366"/>
    <mergeCell ref="N366:O366"/>
    <mergeCell ref="P366:Q366"/>
    <mergeCell ref="T366:U366"/>
    <mergeCell ref="A368:B368"/>
    <mergeCell ref="C368:G368"/>
    <mergeCell ref="A369:G369"/>
    <mergeCell ref="A370:B370"/>
    <mergeCell ref="C370:G370"/>
    <mergeCell ref="A371:B371"/>
    <mergeCell ref="C371:G371"/>
    <mergeCell ref="A372:B372"/>
    <mergeCell ref="C372:G372"/>
    <mergeCell ref="A373:B373"/>
    <mergeCell ref="C373:G373"/>
    <mergeCell ref="A374:B374"/>
    <mergeCell ref="C374:G374"/>
    <mergeCell ref="A375:B375"/>
    <mergeCell ref="C375:G375"/>
    <mergeCell ref="A376:B376"/>
    <mergeCell ref="C376:G376"/>
    <mergeCell ref="A377:B377"/>
    <mergeCell ref="C377:G377"/>
    <mergeCell ref="A378:B378"/>
    <mergeCell ref="C378:G378"/>
    <mergeCell ref="A379:B379"/>
    <mergeCell ref="C379:G379"/>
    <mergeCell ref="A380:B380"/>
    <mergeCell ref="C380:G380"/>
    <mergeCell ref="A381:B381"/>
    <mergeCell ref="C381:G381"/>
    <mergeCell ref="A382:B382"/>
    <mergeCell ref="C382:G382"/>
    <mergeCell ref="A383:B383"/>
    <mergeCell ref="C383:G383"/>
    <mergeCell ref="A384:B384"/>
    <mergeCell ref="C384:G384"/>
    <mergeCell ref="A385:B385"/>
    <mergeCell ref="C385:G385"/>
    <mergeCell ref="A386:B386"/>
    <mergeCell ref="C386:G386"/>
    <mergeCell ref="A387:B387"/>
    <mergeCell ref="C387:G387"/>
    <mergeCell ref="A388:B388"/>
    <mergeCell ref="C388:G388"/>
    <mergeCell ref="A389:B389"/>
    <mergeCell ref="C389:G389"/>
    <mergeCell ref="A390:B390"/>
    <mergeCell ref="C390:G390"/>
    <mergeCell ref="A391:B391"/>
    <mergeCell ref="C391:G391"/>
    <mergeCell ref="A392:B392"/>
    <mergeCell ref="C392:G392"/>
    <mergeCell ref="A393:B393"/>
    <mergeCell ref="C393:G393"/>
    <mergeCell ref="A394:B394"/>
    <mergeCell ref="C394:G394"/>
    <mergeCell ref="A395:B395"/>
    <mergeCell ref="C395:G395"/>
    <mergeCell ref="A396:B396"/>
    <mergeCell ref="C396:G396"/>
    <mergeCell ref="A397:B397"/>
    <mergeCell ref="C397:G397"/>
    <mergeCell ref="A398:B398"/>
    <mergeCell ref="C398:G398"/>
    <mergeCell ref="A399:B399"/>
    <mergeCell ref="C399:G399"/>
    <mergeCell ref="A400:B400"/>
    <mergeCell ref="C400:G400"/>
    <mergeCell ref="A401:B401"/>
    <mergeCell ref="C401:G401"/>
    <mergeCell ref="A402:B402"/>
    <mergeCell ref="C402:G402"/>
    <mergeCell ref="A403:B403"/>
    <mergeCell ref="C403:G403"/>
    <mergeCell ref="A404:B404"/>
    <mergeCell ref="C404:G404"/>
    <mergeCell ref="A405:B405"/>
    <mergeCell ref="C405:G405"/>
    <mergeCell ref="A406:B406"/>
    <mergeCell ref="C406:G406"/>
    <mergeCell ref="A407:B407"/>
    <mergeCell ref="C407:G407"/>
    <mergeCell ref="A408:B408"/>
    <mergeCell ref="C408:G408"/>
    <mergeCell ref="A409:B409"/>
    <mergeCell ref="C409:G409"/>
    <mergeCell ref="A410:B410"/>
    <mergeCell ref="C410:G410"/>
    <mergeCell ref="A411:B411"/>
    <mergeCell ref="C411:G411"/>
    <mergeCell ref="A412:B412"/>
    <mergeCell ref="C412:G412"/>
    <mergeCell ref="A413:B413"/>
    <mergeCell ref="C413:G413"/>
    <mergeCell ref="A414:B414"/>
    <mergeCell ref="C414:G414"/>
    <mergeCell ref="A415:B415"/>
    <mergeCell ref="C415:G415"/>
    <mergeCell ref="A416:B416"/>
    <mergeCell ref="C416:G416"/>
    <mergeCell ref="A417:B417"/>
    <mergeCell ref="C417:G417"/>
    <mergeCell ref="A418:B418"/>
    <mergeCell ref="C418:G418"/>
    <mergeCell ref="A419:B419"/>
    <mergeCell ref="C419:G419"/>
    <mergeCell ref="A420:B420"/>
    <mergeCell ref="C420:G420"/>
    <mergeCell ref="A421:B421"/>
    <mergeCell ref="C421:G421"/>
    <mergeCell ref="A422:B422"/>
    <mergeCell ref="C422:G422"/>
    <mergeCell ref="A423:B423"/>
    <mergeCell ref="C423:G423"/>
    <mergeCell ref="A424:B424"/>
    <mergeCell ref="C424:G424"/>
    <mergeCell ref="A425:B425"/>
    <mergeCell ref="C425:G425"/>
    <mergeCell ref="A426:B426"/>
    <mergeCell ref="C426:G426"/>
    <mergeCell ref="A427:B427"/>
    <mergeCell ref="C427:G427"/>
    <mergeCell ref="A428:B428"/>
    <mergeCell ref="C428:G428"/>
    <mergeCell ref="A429:B429"/>
    <mergeCell ref="C429:G429"/>
    <mergeCell ref="A430:B430"/>
    <mergeCell ref="C430:G430"/>
    <mergeCell ref="A431:B431"/>
    <mergeCell ref="C431:G431"/>
    <mergeCell ref="A432:B432"/>
    <mergeCell ref="C432:G432"/>
    <mergeCell ref="A433:B433"/>
    <mergeCell ref="C433:G433"/>
    <mergeCell ref="A434:B434"/>
    <mergeCell ref="C434:G434"/>
    <mergeCell ref="A435:B435"/>
    <mergeCell ref="C435:G435"/>
    <mergeCell ref="A436:B436"/>
    <mergeCell ref="C436:G436"/>
    <mergeCell ref="A437:B437"/>
    <mergeCell ref="C437:G437"/>
    <mergeCell ref="A438:B438"/>
    <mergeCell ref="C438:G438"/>
    <mergeCell ref="A439:B439"/>
    <mergeCell ref="C439:G439"/>
    <mergeCell ref="A440:B440"/>
    <mergeCell ref="C440:G440"/>
    <mergeCell ref="A441:B441"/>
    <mergeCell ref="C441:G441"/>
    <mergeCell ref="A442:B442"/>
    <mergeCell ref="C442:G442"/>
    <mergeCell ref="A443:B443"/>
    <mergeCell ref="C443:G443"/>
    <mergeCell ref="A444:B444"/>
    <mergeCell ref="C444:G444"/>
    <mergeCell ref="A445:B445"/>
    <mergeCell ref="C445:G445"/>
    <mergeCell ref="A446:B446"/>
    <mergeCell ref="C446:G446"/>
    <mergeCell ref="A447:B447"/>
    <mergeCell ref="C447:G447"/>
  </mergeCells>
  <printOptions headings="false" gridLines="false" gridLinesSet="true" horizontalCentered="false" verticalCentered="false"/>
  <pageMargins left="0.39375" right="0.315277777777778" top="0.393055555555556" bottom="0.315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Полоскина Юлия Валерьевна</cp:lastModifiedBy>
  <cp:lastPrinted>2020-03-06T07:51:05Z</cp:lastPrinted>
  <dcterms:modified xsi:type="dcterms:W3CDTF">2020-03-13T10:11:08Z</dcterms:modified>
  <cp:revision>0</cp:revision>
  <dc:subject/>
  <dc:title/>
</cp:coreProperties>
</file>