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H$51</definedName>
    <definedName function="false" hidden="false" localSheetId="2" name="_xlnm.Print_Titles" vbProcedure="false">'2'!$7:$7</definedName>
    <definedName function="false" hidden="false" localSheetId="5" name="_xlnm.Print_Area" vbProcedure="false">'5'!$A$1:$N$46</definedName>
    <definedName function="false" hidden="false" localSheetId="2" name="TABLE" vbProcedure="false">'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324">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2-2024</t>
  </si>
  <si>
    <t xml:space="preserve">года</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Липецкая область, Грязинский р-н, с. Казинка, территория ОЭЗ ППТ "Липецк", здание 2</t>
  </si>
  <si>
    <t xml:space="preserve">Фактический адрес</t>
  </si>
  <si>
    <t xml:space="preserve">ИНН</t>
  </si>
  <si>
    <t xml:space="preserve">КПП</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20г)</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 </t>
    </r>
    <r>
      <rPr>
        <sz val="12"/>
        <rFont val="Times New Roman"/>
        <family val="1"/>
        <charset val="204"/>
      </rPr>
      <t xml:space="preserve">(2021г)</t>
    </r>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19-2021г ( Приказ АО ОЭЗ ППТ Липецк №25 от 27.02.2018)</t>
  </si>
  <si>
    <t xml:space="preserve">Программа энергосбережения и повышения  энергетической эффективности  АО "ОЭЗ ППТ "Липецк" на 2021-2023г ( Приказ АО ОЭЗ ППТ Липецк №139от 15.04.2021)</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Утверждена постановлением Управления энергетики и тарифов Липецкой области №35/1 от 31.10.2019</t>
  </si>
  <si>
    <t xml:space="preserve">Постановление Управления  энергетики и тарифов Липецкой области №30/4 от 30.10.2020</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6.12.2014 №59/2. По ТСО  Минэнерго утверждены нормативы потерь согласно приказа  Минэнерго от 30.09.2014г №674</t>
  </si>
  <si>
    <t xml:space="preserve">** заполнен только по деятельности-передача э/э</t>
  </si>
  <si>
    <t xml:space="preserve">Справочная  информация -по организации вцелом</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20г)</t>
  </si>
  <si>
    <t xml:space="preserve">Показатели, утвержденные на базовый период *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е полу-годие</t>
  </si>
  <si>
    <t xml:space="preserve">июль-сент</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43" activeCellId="0" sqref="L43"/>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6" min="6" style="21" width="24.13"/>
    <col collapsed="false" customWidth="true" hidden="false" outlineLevel="0" max="7" min="7" style="21" width="22.14"/>
    <col collapsed="false" customWidth="true" hidden="false" outlineLevel="0" max="8" min="8" style="21" width="19.14"/>
    <col collapsed="false" customWidth="false" hidden="false" outlineLevel="0" max="257" min="9" style="21" width="9.14"/>
  </cols>
  <sheetData>
    <row r="1" customFormat="false" ht="54" hidden="false" customHeight="true" outlineLevel="0" collapsed="false">
      <c r="F1" s="22" t="s">
        <v>33</v>
      </c>
    </row>
    <row r="4" customFormat="false" ht="31.5" hidden="false" customHeight="true" outlineLevel="0" collapsed="false">
      <c r="A4" s="23" t="s">
        <v>34</v>
      </c>
      <c r="B4" s="23"/>
      <c r="C4" s="23"/>
      <c r="D4" s="23"/>
      <c r="E4" s="23"/>
      <c r="F4" s="23"/>
    </row>
    <row r="7" s="25" customFormat="true" ht="78.75" hidden="false" customHeight="false" outlineLevel="0" collapsed="false">
      <c r="A7" s="24" t="s">
        <v>35</v>
      </c>
      <c r="B7" s="24" t="s">
        <v>36</v>
      </c>
      <c r="C7" s="24" t="s">
        <v>37</v>
      </c>
      <c r="D7" s="24" t="s">
        <v>38</v>
      </c>
      <c r="E7" s="24" t="s">
        <v>39</v>
      </c>
      <c r="F7" s="24" t="s">
        <v>40</v>
      </c>
      <c r="G7" s="24" t="s">
        <v>41</v>
      </c>
      <c r="H7" s="24" t="s">
        <v>42</v>
      </c>
    </row>
    <row r="8" s="29" customFormat="true" ht="42" hidden="false" customHeight="true" outlineLevel="0" collapsed="false">
      <c r="A8" s="26" t="s">
        <v>43</v>
      </c>
      <c r="B8" s="27" t="s">
        <v>44</v>
      </c>
      <c r="C8" s="26"/>
      <c r="D8" s="28"/>
      <c r="E8" s="28"/>
      <c r="F8" s="28"/>
      <c r="G8" s="28"/>
      <c r="H8" s="28"/>
    </row>
    <row r="9" s="29" customFormat="true" ht="28.7" hidden="false" customHeight="true" outlineLevel="0" collapsed="false">
      <c r="A9" s="26" t="s">
        <v>45</v>
      </c>
      <c r="B9" s="27" t="s">
        <v>46</v>
      </c>
      <c r="C9" s="26" t="s">
        <v>47</v>
      </c>
      <c r="D9" s="30" t="n">
        <v>118256.72995</v>
      </c>
      <c r="E9" s="31" t="n">
        <v>136557.02</v>
      </c>
      <c r="F9" s="31" t="n">
        <v>326581.21888656</v>
      </c>
      <c r="G9" s="31" t="n">
        <v>239959.21028889</v>
      </c>
      <c r="H9" s="31" t="n">
        <v>255539.570657735</v>
      </c>
    </row>
    <row r="10" s="29" customFormat="true" ht="28.7" hidden="false" customHeight="true" outlineLevel="0" collapsed="false">
      <c r="A10" s="26" t="s">
        <v>48</v>
      </c>
      <c r="B10" s="27" t="s">
        <v>49</v>
      </c>
      <c r="C10" s="26" t="s">
        <v>47</v>
      </c>
      <c r="D10" s="30" t="n">
        <v>-168418.11793</v>
      </c>
      <c r="E10" s="31" t="n">
        <v>95.2562823544376</v>
      </c>
      <c r="F10" s="31" t="n">
        <v>104.91141390929</v>
      </c>
      <c r="G10" s="31" t="n">
        <v>101.470319533066</v>
      </c>
      <c r="H10" s="31" t="n">
        <v>98.142093052381</v>
      </c>
    </row>
    <row r="11" s="29" customFormat="true" ht="59.25" hidden="false" customHeight="true" outlineLevel="0" collapsed="false">
      <c r="A11" s="26" t="s">
        <v>50</v>
      </c>
      <c r="B11" s="27" t="s">
        <v>51</v>
      </c>
      <c r="C11" s="26" t="s">
        <v>47</v>
      </c>
      <c r="D11" s="30" t="n">
        <v>-20349.98033</v>
      </c>
      <c r="E11" s="31" t="n">
        <v>62075.7645070427</v>
      </c>
      <c r="F11" s="31" t="n">
        <v>151761.789433635</v>
      </c>
      <c r="G11" s="31" t="n">
        <v>151758.348339259</v>
      </c>
      <c r="H11" s="31" t="n">
        <v>151755.020112778</v>
      </c>
    </row>
    <row r="12" s="29" customFormat="true" ht="27.75" hidden="false" customHeight="true" outlineLevel="0" collapsed="false">
      <c r="A12" s="26" t="s">
        <v>52</v>
      </c>
      <c r="B12" s="27" t="s">
        <v>53</v>
      </c>
      <c r="C12" s="26" t="s">
        <v>47</v>
      </c>
      <c r="D12" s="28" t="n">
        <v>0</v>
      </c>
      <c r="E12" s="28" t="n">
        <v>0</v>
      </c>
      <c r="F12" s="28" t="n">
        <v>0</v>
      </c>
      <c r="G12" s="28" t="n">
        <v>0</v>
      </c>
      <c r="H12" s="28" t="n">
        <v>0</v>
      </c>
    </row>
    <row r="13" s="29" customFormat="true" ht="41.25" hidden="false" customHeight="true" outlineLevel="0" collapsed="false">
      <c r="A13" s="26" t="s">
        <v>54</v>
      </c>
      <c r="B13" s="27" t="s">
        <v>55</v>
      </c>
      <c r="C13" s="26"/>
      <c r="D13" s="28"/>
      <c r="E13" s="28"/>
      <c r="F13" s="28"/>
      <c r="G13" s="28"/>
      <c r="H13" s="28"/>
    </row>
    <row r="14" s="29" customFormat="true" ht="110.25" hidden="false" customHeight="false" outlineLevel="0" collapsed="false">
      <c r="A14" s="26" t="s">
        <v>56</v>
      </c>
      <c r="B14" s="27" t="s">
        <v>57</v>
      </c>
      <c r="C14" s="26" t="s">
        <v>58</v>
      </c>
      <c r="D14" s="30" t="n">
        <v>-142.417364323543</v>
      </c>
      <c r="E14" s="31" t="n">
        <v>0.0697556832702102</v>
      </c>
      <c r="F14" s="31" t="n">
        <v>0.0321241418189856</v>
      </c>
      <c r="G14" s="31" t="n">
        <v>0.0422864866953446</v>
      </c>
      <c r="H14" s="31" t="n">
        <v>0.0384058299854588</v>
      </c>
    </row>
    <row r="15" s="29" customFormat="true" ht="58.5" hidden="false" customHeight="true" outlineLevel="0" collapsed="false">
      <c r="A15" s="26" t="s">
        <v>59</v>
      </c>
      <c r="B15" s="27" t="s">
        <v>60</v>
      </c>
      <c r="C15" s="26"/>
      <c r="D15" s="28"/>
      <c r="E15" s="28"/>
      <c r="F15" s="28"/>
      <c r="G15" s="28"/>
      <c r="H15" s="28"/>
    </row>
    <row r="16" s="29" customFormat="true" ht="60.75" hidden="false" customHeight="true" outlineLevel="0" collapsed="false">
      <c r="A16" s="26" t="s">
        <v>61</v>
      </c>
      <c r="B16" s="27" t="s">
        <v>62</v>
      </c>
      <c r="C16" s="26" t="s">
        <v>63</v>
      </c>
      <c r="D16" s="28" t="s">
        <v>64</v>
      </c>
      <c r="E16" s="28" t="s">
        <v>64</v>
      </c>
      <c r="F16" s="28" t="s">
        <v>64</v>
      </c>
      <c r="G16" s="28" t="s">
        <v>64</v>
      </c>
      <c r="H16" s="28" t="s">
        <v>64</v>
      </c>
    </row>
    <row r="17" s="29" customFormat="true" ht="39.75" hidden="false" customHeight="true" outlineLevel="0" collapsed="false">
      <c r="A17" s="26" t="s">
        <v>65</v>
      </c>
      <c r="B17" s="27" t="s">
        <v>66</v>
      </c>
      <c r="C17" s="26" t="s">
        <v>67</v>
      </c>
      <c r="D17" s="28" t="s">
        <v>64</v>
      </c>
      <c r="E17" s="28" t="s">
        <v>64</v>
      </c>
      <c r="F17" s="28" t="s">
        <v>64</v>
      </c>
      <c r="G17" s="28" t="s">
        <v>64</v>
      </c>
      <c r="H17" s="28" t="s">
        <v>64</v>
      </c>
    </row>
    <row r="18" s="37" customFormat="true" ht="24.75" hidden="false" customHeight="true" outlineLevel="0" collapsed="false">
      <c r="A18" s="32" t="s">
        <v>68</v>
      </c>
      <c r="B18" s="33" t="s">
        <v>69</v>
      </c>
      <c r="C18" s="32" t="s">
        <v>63</v>
      </c>
      <c r="D18" s="34" t="n">
        <v>23.2812349684563</v>
      </c>
      <c r="E18" s="35" t="n">
        <v>26.5664018775028</v>
      </c>
      <c r="F18" s="36" t="n">
        <v>27.3152416666667</v>
      </c>
      <c r="G18" s="36" t="n">
        <v>27.3152416666667</v>
      </c>
      <c r="H18" s="36" t="n">
        <v>27.3152416666667</v>
      </c>
    </row>
    <row r="19" s="29" customFormat="true" ht="60" hidden="false" customHeight="true" outlineLevel="0" collapsed="false">
      <c r="A19" s="26" t="s">
        <v>70</v>
      </c>
      <c r="B19" s="27" t="s">
        <v>71</v>
      </c>
      <c r="C19" s="26" t="s">
        <v>72</v>
      </c>
      <c r="D19" s="34" t="n">
        <v>180.825352</v>
      </c>
      <c r="E19" s="38" t="n">
        <v>202.1861</v>
      </c>
      <c r="F19" s="38" t="n">
        <v>208.0015</v>
      </c>
      <c r="G19" s="38" t="n">
        <v>208.0015</v>
      </c>
      <c r="H19" s="38" t="n">
        <v>208.0015</v>
      </c>
    </row>
    <row r="20" s="29" customFormat="true" ht="76.5" hidden="false" customHeight="true" outlineLevel="0" collapsed="false">
      <c r="A20" s="26" t="s">
        <v>73</v>
      </c>
      <c r="B20" s="27" t="s">
        <v>74</v>
      </c>
      <c r="C20" s="26" t="s">
        <v>75</v>
      </c>
      <c r="D20" s="28" t="n">
        <v>0</v>
      </c>
      <c r="E20" s="28" t="n">
        <v>0</v>
      </c>
      <c r="F20" s="28" t="n">
        <v>0</v>
      </c>
      <c r="G20" s="28" t="n">
        <v>0</v>
      </c>
      <c r="H20" s="28" t="n">
        <v>0</v>
      </c>
    </row>
    <row r="21" s="29" customFormat="true" ht="93" hidden="false" customHeight="true" outlineLevel="0" collapsed="false">
      <c r="A21" s="26" t="s">
        <v>76</v>
      </c>
      <c r="B21" s="27" t="s">
        <v>77</v>
      </c>
      <c r="C21" s="26" t="s">
        <v>58</v>
      </c>
      <c r="D21" s="31" t="n">
        <v>0.416918864067016</v>
      </c>
      <c r="E21" s="39" t="n">
        <v>0.484882015898219</v>
      </c>
      <c r="F21" s="40" t="n">
        <v>0.464060840928774</v>
      </c>
      <c r="G21" s="40" t="n">
        <v>0.464060840928774</v>
      </c>
      <c r="H21" s="40" t="n">
        <v>0.464060840928774</v>
      </c>
    </row>
    <row r="22" s="29" customFormat="true" ht="121.5" hidden="false" customHeight="true" outlineLevel="0" collapsed="false">
      <c r="A22" s="26" t="s">
        <v>78</v>
      </c>
      <c r="B22" s="27" t="s">
        <v>79</v>
      </c>
      <c r="C22" s="26"/>
      <c r="D22" s="41" t="s">
        <v>80</v>
      </c>
      <c r="E22" s="41" t="s">
        <v>80</v>
      </c>
      <c r="F22" s="41" t="s">
        <v>81</v>
      </c>
      <c r="G22" s="41" t="s">
        <v>81</v>
      </c>
      <c r="H22" s="41" t="s">
        <v>81</v>
      </c>
    </row>
    <row r="23" s="29" customFormat="true" ht="83.25" hidden="false" customHeight="true" outlineLevel="0" collapsed="false">
      <c r="A23" s="26" t="s">
        <v>82</v>
      </c>
      <c r="B23" s="27" t="s">
        <v>83</v>
      </c>
      <c r="C23" s="26" t="s">
        <v>67</v>
      </c>
      <c r="D23" s="28" t="s">
        <v>64</v>
      </c>
      <c r="E23" s="28" t="s">
        <v>64</v>
      </c>
      <c r="F23" s="28" t="s">
        <v>64</v>
      </c>
      <c r="G23" s="28" t="s">
        <v>64</v>
      </c>
      <c r="H23" s="28" t="s">
        <v>64</v>
      </c>
    </row>
    <row r="24" s="29" customFormat="true" ht="72" hidden="false" customHeight="true" outlineLevel="0" collapsed="false">
      <c r="A24" s="26" t="s">
        <v>84</v>
      </c>
      <c r="B24" s="27" t="s">
        <v>85</v>
      </c>
      <c r="C24" s="26"/>
      <c r="D24" s="31" t="n">
        <v>290149.97812223</v>
      </c>
      <c r="E24" s="31" t="n">
        <v>136557.023444892</v>
      </c>
      <c r="F24" s="42" t="n">
        <v>326581.21888656</v>
      </c>
      <c r="G24" s="42" t="n">
        <v>239959.21028889</v>
      </c>
      <c r="H24" s="42" t="n">
        <v>255539.570657735</v>
      </c>
    </row>
    <row r="25" s="29" customFormat="true" ht="90" hidden="false" customHeight="true" outlineLevel="0" collapsed="false">
      <c r="A25" s="26" t="s">
        <v>86</v>
      </c>
      <c r="B25" s="27" t="s">
        <v>87</v>
      </c>
      <c r="C25" s="26" t="s">
        <v>47</v>
      </c>
      <c r="D25" s="31" t="n">
        <v>117699.16156223</v>
      </c>
      <c r="E25" s="42" t="n">
        <v>55809.0952574459</v>
      </c>
      <c r="F25" s="42" t="n">
        <v>61465.8786563924</v>
      </c>
      <c r="G25" s="42" t="n">
        <v>59449.7978364627</v>
      </c>
      <c r="H25" s="42" t="n">
        <v>57499.8444674267</v>
      </c>
    </row>
    <row r="26" s="29" customFormat="true" ht="27.6" hidden="false" customHeight="true" outlineLevel="0" collapsed="false">
      <c r="A26" s="26"/>
      <c r="B26" s="27" t="s">
        <v>88</v>
      </c>
      <c r="C26" s="26"/>
      <c r="D26" s="28"/>
      <c r="E26" s="28"/>
      <c r="F26" s="42"/>
      <c r="G26" s="42"/>
      <c r="H26" s="42"/>
    </row>
    <row r="27" s="29" customFormat="true" ht="27.6" hidden="false" customHeight="true" outlineLevel="0" collapsed="false">
      <c r="A27" s="26"/>
      <c r="B27" s="27" t="s">
        <v>89</v>
      </c>
      <c r="C27" s="26"/>
      <c r="D27" s="31" t="n">
        <v>77979.72306</v>
      </c>
      <c r="E27" s="42" t="n">
        <v>37883.3920994485</v>
      </c>
      <c r="F27" s="42" t="n">
        <v>41723.2347368428</v>
      </c>
      <c r="G27" s="42" t="n">
        <v>40354.7126374744</v>
      </c>
      <c r="H27" s="42" t="n">
        <v>39031.0780629652</v>
      </c>
    </row>
    <row r="28" s="29" customFormat="true" ht="27.6" hidden="false" customHeight="true" outlineLevel="0" collapsed="false">
      <c r="A28" s="26"/>
      <c r="B28" s="27" t="s">
        <v>90</v>
      </c>
      <c r="C28" s="26"/>
      <c r="D28" s="31" t="n">
        <v>4013.33465145975</v>
      </c>
      <c r="E28" s="42" t="n">
        <v>1279.87486711146</v>
      </c>
      <c r="F28" s="42" t="n">
        <v>1409.60237599881</v>
      </c>
      <c r="G28" s="42" t="n">
        <v>1363.36741806605</v>
      </c>
      <c r="H28" s="42" t="n">
        <v>1318.64896675348</v>
      </c>
    </row>
    <row r="29" s="29" customFormat="true" ht="27.6" hidden="false" customHeight="true" outlineLevel="0" collapsed="false">
      <c r="A29" s="26"/>
      <c r="B29" s="27" t="s">
        <v>91</v>
      </c>
      <c r="C29" s="26"/>
      <c r="D29" s="31" t="n">
        <v>12392.51565</v>
      </c>
      <c r="E29" s="42" t="n">
        <v>7178.75506234648</v>
      </c>
      <c r="F29" s="42" t="n">
        <v>7906.39026722586</v>
      </c>
      <c r="G29" s="42" t="n">
        <v>7647.06066646085</v>
      </c>
      <c r="H29" s="42" t="n">
        <v>7396.23707660093</v>
      </c>
    </row>
    <row r="30" s="29" customFormat="true" ht="72" hidden="false" customHeight="true" outlineLevel="0" collapsed="false">
      <c r="A30" s="26" t="s">
        <v>92</v>
      </c>
      <c r="B30" s="27" t="s">
        <v>93</v>
      </c>
      <c r="C30" s="26" t="s">
        <v>47</v>
      </c>
      <c r="D30" s="31" t="n">
        <v>170607.36973</v>
      </c>
      <c r="E30" s="42" t="n">
        <v>78446.4981874457</v>
      </c>
      <c r="F30" s="42" t="n">
        <v>179262.627826773</v>
      </c>
      <c r="G30" s="42" t="n">
        <v>177997.160354422</v>
      </c>
      <c r="H30" s="42" t="n">
        <v>195452.106529363</v>
      </c>
    </row>
    <row r="31" s="29" customFormat="true" ht="32.25" hidden="false" customHeight="true" outlineLevel="0" collapsed="false">
      <c r="A31" s="26" t="s">
        <v>94</v>
      </c>
      <c r="B31" s="27" t="s">
        <v>95</v>
      </c>
      <c r="C31" s="26" t="s">
        <v>47</v>
      </c>
      <c r="D31" s="28"/>
      <c r="E31" s="43"/>
      <c r="F31" s="42" t="n">
        <v>83413.6326965931</v>
      </c>
      <c r="G31" s="42"/>
      <c r="H31" s="42"/>
    </row>
    <row r="32" s="29" customFormat="true" ht="43.5" hidden="false" customHeight="true" outlineLevel="0" collapsed="false">
      <c r="A32" s="26" t="s">
        <v>96</v>
      </c>
      <c r="B32" s="27" t="s">
        <v>97</v>
      </c>
      <c r="C32" s="26" t="s">
        <v>47</v>
      </c>
      <c r="D32" s="28" t="s">
        <v>64</v>
      </c>
      <c r="E32" s="28" t="s">
        <v>64</v>
      </c>
      <c r="F32" s="28" t="s">
        <v>64</v>
      </c>
      <c r="G32" s="28" t="s">
        <v>64</v>
      </c>
      <c r="H32" s="28" t="s">
        <v>64</v>
      </c>
    </row>
    <row r="33" s="29" customFormat="true" ht="81" hidden="false" customHeight="true" outlineLevel="0" collapsed="false">
      <c r="A33" s="26" t="s">
        <v>98</v>
      </c>
      <c r="B33" s="27" t="s">
        <v>99</v>
      </c>
      <c r="C33" s="26"/>
      <c r="D33" s="26" t="s">
        <v>100</v>
      </c>
      <c r="E33" s="26" t="s">
        <v>101</v>
      </c>
      <c r="F33" s="26" t="s">
        <v>101</v>
      </c>
      <c r="G33" s="26" t="s">
        <v>64</v>
      </c>
      <c r="H33" s="26" t="s">
        <v>64</v>
      </c>
    </row>
    <row r="34" s="29" customFormat="true" ht="27" hidden="false" customHeight="true" outlineLevel="0" collapsed="false">
      <c r="A34" s="26"/>
      <c r="B34" s="44" t="s">
        <v>102</v>
      </c>
      <c r="C34" s="26"/>
      <c r="D34" s="28"/>
      <c r="E34" s="28"/>
      <c r="F34" s="28"/>
      <c r="G34" s="28"/>
      <c r="H34" s="28"/>
    </row>
    <row r="35" s="29" customFormat="true" ht="30.75" hidden="false" customHeight="true" outlineLevel="0" collapsed="false">
      <c r="A35" s="26"/>
      <c r="B35" s="27" t="s">
        <v>103</v>
      </c>
      <c r="C35" s="26" t="s">
        <v>104</v>
      </c>
      <c r="D35" s="45" t="n">
        <v>1103.38476</v>
      </c>
      <c r="E35" s="45" t="n">
        <v>1103.38476</v>
      </c>
      <c r="F35" s="45" t="n">
        <v>1308.70896</v>
      </c>
      <c r="G35" s="45" t="n">
        <v>1308.70896</v>
      </c>
      <c r="H35" s="45" t="n">
        <v>1308.70896</v>
      </c>
    </row>
    <row r="36" s="29" customFormat="true" ht="47.25" hidden="false" customHeight="false" outlineLevel="0" collapsed="false">
      <c r="A36" s="26"/>
      <c r="B36" s="27" t="s">
        <v>105</v>
      </c>
      <c r="C36" s="26" t="s">
        <v>106</v>
      </c>
      <c r="D36" s="31" t="n">
        <v>106.671005282174</v>
      </c>
      <c r="E36" s="31" t="n">
        <v>50.5799040195606</v>
      </c>
      <c r="F36" s="31" t="n">
        <v>46.9668050995787</v>
      </c>
      <c r="G36" s="31" t="n">
        <v>45.4262938923126</v>
      </c>
      <c r="H36" s="31" t="n">
        <v>43.9363114526447</v>
      </c>
    </row>
    <row r="37" s="29" customFormat="true" ht="72.75" hidden="false" customHeight="true" outlineLevel="0" collapsed="false">
      <c r="A37" s="26" t="s">
        <v>107</v>
      </c>
      <c r="B37" s="27" t="s">
        <v>108</v>
      </c>
      <c r="C37" s="26"/>
      <c r="D37" s="28"/>
      <c r="E37" s="28"/>
      <c r="F37" s="28"/>
      <c r="G37" s="28"/>
      <c r="H37" s="28"/>
    </row>
    <row r="38" s="29" customFormat="true" ht="41.25" hidden="false" customHeight="true" outlineLevel="0" collapsed="false">
      <c r="A38" s="26" t="s">
        <v>109</v>
      </c>
      <c r="B38" s="27" t="s">
        <v>110</v>
      </c>
      <c r="C38" s="26" t="s">
        <v>111</v>
      </c>
      <c r="D38" s="31" t="n">
        <v>84.17</v>
      </c>
      <c r="E38" s="46" t="n">
        <v>82.1653</v>
      </c>
      <c r="F38" s="46" t="n">
        <v>82.1653</v>
      </c>
      <c r="G38" s="46" t="n">
        <v>82.1653</v>
      </c>
      <c r="H38" s="46" t="n">
        <v>82.1653</v>
      </c>
    </row>
    <row r="39" s="29" customFormat="true" ht="47.25" hidden="false" customHeight="false" outlineLevel="0" collapsed="false">
      <c r="A39" s="26" t="s">
        <v>112</v>
      </c>
      <c r="B39" s="27" t="s">
        <v>113</v>
      </c>
      <c r="C39" s="26" t="s">
        <v>114</v>
      </c>
      <c r="D39" s="45" t="n">
        <v>77.2045889865748</v>
      </c>
      <c r="E39" s="45" t="n">
        <v>38.4219292282839</v>
      </c>
      <c r="F39" s="45" t="n">
        <v>42.3163577333769</v>
      </c>
      <c r="G39" s="45" t="n">
        <v>40.9283811997222</v>
      </c>
      <c r="H39" s="45" t="n">
        <v>39.5859302963713</v>
      </c>
    </row>
    <row r="40" s="29" customFormat="true" ht="64.5" hidden="false" customHeight="true" outlineLevel="0" collapsed="false">
      <c r="A40" s="26" t="s">
        <v>115</v>
      </c>
      <c r="B40" s="27" t="s">
        <v>116</v>
      </c>
      <c r="C40" s="26"/>
      <c r="D40" s="26" t="s">
        <v>117</v>
      </c>
      <c r="E40" s="26" t="s">
        <v>117</v>
      </c>
      <c r="F40" s="26" t="s">
        <v>117</v>
      </c>
      <c r="G40" s="26" t="s">
        <v>117</v>
      </c>
      <c r="H40" s="26" t="s">
        <v>117</v>
      </c>
    </row>
    <row r="41" s="29" customFormat="true" ht="27" hidden="false" customHeight="true" outlineLevel="0" collapsed="false">
      <c r="A41" s="26"/>
      <c r="B41" s="44" t="s">
        <v>102</v>
      </c>
      <c r="C41" s="26"/>
      <c r="D41" s="28"/>
      <c r="E41" s="28"/>
      <c r="F41" s="28"/>
      <c r="G41" s="28"/>
      <c r="H41" s="28"/>
    </row>
    <row r="42" s="29" customFormat="true" ht="63" hidden="false" customHeight="true" outlineLevel="0" collapsed="false">
      <c r="A42" s="26"/>
      <c r="B42" s="27" t="s">
        <v>118</v>
      </c>
      <c r="C42" s="26" t="s">
        <v>47</v>
      </c>
      <c r="D42" s="28" t="n">
        <v>12812267</v>
      </c>
      <c r="E42" s="28" t="s">
        <v>64</v>
      </c>
      <c r="F42" s="28" t="s">
        <v>64</v>
      </c>
      <c r="G42" s="28" t="s">
        <v>64</v>
      </c>
      <c r="H42" s="28" t="s">
        <v>64</v>
      </c>
    </row>
    <row r="43" s="29" customFormat="true" ht="82.5" hidden="false" customHeight="true" outlineLevel="0" collapsed="false">
      <c r="A43" s="26"/>
      <c r="B43" s="27" t="s">
        <v>119</v>
      </c>
      <c r="C43" s="26" t="s">
        <v>47</v>
      </c>
      <c r="D43" s="28" t="n">
        <f aca="false">11522508-9277012-8292</f>
        <v>2237204</v>
      </c>
      <c r="E43" s="28" t="s">
        <v>64</v>
      </c>
      <c r="F43" s="28" t="s">
        <v>64</v>
      </c>
      <c r="G43" s="28" t="s">
        <v>64</v>
      </c>
      <c r="H43" s="28" t="s">
        <v>64</v>
      </c>
    </row>
    <row r="44" s="48" customFormat="true" ht="19.5" hidden="false" customHeight="true" outlineLevel="0" collapsed="false">
      <c r="A44" s="47" t="s">
        <v>120</v>
      </c>
    </row>
    <row r="45" s="48" customFormat="true" ht="15.75" hidden="false" customHeight="false" outlineLevel="0" collapsed="false">
      <c r="A45" s="47" t="s">
        <v>121</v>
      </c>
    </row>
    <row r="46" s="48" customFormat="true" ht="15.75" hidden="false" customHeight="false" outlineLevel="0" collapsed="false">
      <c r="A46" s="47" t="s">
        <v>122</v>
      </c>
    </row>
    <row r="47" s="48" customFormat="true" ht="15.75" hidden="false" customHeight="false" outlineLevel="0" collapsed="false">
      <c r="A47" s="47" t="s">
        <v>123</v>
      </c>
    </row>
    <row r="48" customFormat="false" ht="11.25" hidden="false" customHeight="true" outlineLevel="0" collapsed="false"/>
    <row r="49" customFormat="false" ht="50.25" hidden="false" customHeight="true" outlineLevel="0" collapsed="false">
      <c r="B49" s="49" t="s">
        <v>124</v>
      </c>
      <c r="C49" s="49"/>
      <c r="D49" s="49"/>
      <c r="E49" s="49"/>
      <c r="F49" s="49"/>
    </row>
    <row r="50" customFormat="false" ht="15.75" hidden="false" customHeight="false" outlineLevel="0" collapsed="false">
      <c r="B50" s="21" t="s">
        <v>125</v>
      </c>
    </row>
    <row r="51" customFormat="false" ht="15.75" hidden="false" customHeight="false" outlineLevel="0" collapsed="false">
      <c r="B51" s="21" t="s">
        <v>126</v>
      </c>
    </row>
    <row r="55" customFormat="false" ht="15.75" hidden="false" customHeight="false" outlineLevel="0" collapsed="false">
      <c r="A55" s="21" t="s">
        <v>127</v>
      </c>
    </row>
  </sheetData>
  <mergeCells count="2">
    <mergeCell ref="A4:F4"/>
    <mergeCell ref="B49:F49"/>
  </mergeCells>
  <printOptions headings="false" gridLines="false" gridLinesSet="true" horizontalCentered="fals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0" t="s">
        <v>128</v>
      </c>
    </row>
    <row r="5" customFormat="false" ht="16.5" hidden="false" customHeight="true" outlineLevel="0" collapsed="false">
      <c r="A5" s="51" t="s">
        <v>129</v>
      </c>
      <c r="B5" s="51"/>
      <c r="C5" s="51"/>
      <c r="D5" s="51"/>
      <c r="E5" s="51"/>
      <c r="F5" s="51"/>
    </row>
    <row r="8" s="55" customFormat="true" ht="47.25" hidden="false" customHeight="false" outlineLevel="0" collapsed="false">
      <c r="A8" s="52" t="s">
        <v>35</v>
      </c>
      <c r="B8" s="53" t="s">
        <v>36</v>
      </c>
      <c r="C8" s="53" t="s">
        <v>37</v>
      </c>
      <c r="D8" s="53" t="s">
        <v>130</v>
      </c>
      <c r="E8" s="53" t="s">
        <v>131</v>
      </c>
      <c r="F8" s="54" t="s">
        <v>132</v>
      </c>
    </row>
    <row r="9" s="59" customFormat="true" ht="57" hidden="false" customHeight="true" outlineLevel="0" collapsed="false">
      <c r="A9" s="56" t="s">
        <v>43</v>
      </c>
      <c r="B9" s="57" t="s">
        <v>133</v>
      </c>
      <c r="C9" s="56"/>
      <c r="D9" s="58" t="s">
        <v>64</v>
      </c>
      <c r="E9" s="58" t="s">
        <v>64</v>
      </c>
      <c r="F9" s="58" t="s">
        <v>64</v>
      </c>
    </row>
    <row r="10" s="59" customFormat="true" ht="26.25" hidden="false" customHeight="true" outlineLevel="0" collapsed="false">
      <c r="A10" s="56"/>
      <c r="B10" s="57" t="s">
        <v>88</v>
      </c>
      <c r="C10" s="56"/>
      <c r="D10" s="58" t="s">
        <v>64</v>
      </c>
      <c r="E10" s="58" t="s">
        <v>64</v>
      </c>
      <c r="F10" s="58" t="s">
        <v>64</v>
      </c>
    </row>
    <row r="11" s="59" customFormat="true" ht="57" hidden="false" customHeight="true" outlineLevel="0" collapsed="false">
      <c r="A11" s="56" t="s">
        <v>45</v>
      </c>
      <c r="B11" s="57" t="s">
        <v>134</v>
      </c>
      <c r="C11" s="56" t="s">
        <v>75</v>
      </c>
      <c r="D11" s="58" t="s">
        <v>64</v>
      </c>
      <c r="E11" s="58" t="s">
        <v>64</v>
      </c>
      <c r="F11" s="58" t="s">
        <v>64</v>
      </c>
    </row>
    <row r="12" s="59" customFormat="true" ht="40.5" hidden="false" customHeight="true" outlineLevel="0" collapsed="false">
      <c r="A12" s="56" t="s">
        <v>135</v>
      </c>
      <c r="B12" s="57" t="s">
        <v>136</v>
      </c>
      <c r="C12" s="56" t="s">
        <v>75</v>
      </c>
      <c r="D12" s="58" t="s">
        <v>64</v>
      </c>
      <c r="E12" s="58" t="s">
        <v>64</v>
      </c>
      <c r="F12" s="58" t="s">
        <v>64</v>
      </c>
    </row>
    <row r="13" s="59" customFormat="true" ht="28.5" hidden="false" customHeight="true" outlineLevel="0" collapsed="false">
      <c r="A13" s="56"/>
      <c r="B13" s="57" t="s">
        <v>137</v>
      </c>
      <c r="C13" s="56" t="s">
        <v>75</v>
      </c>
      <c r="D13" s="58" t="s">
        <v>64</v>
      </c>
      <c r="E13" s="58" t="s">
        <v>64</v>
      </c>
      <c r="F13" s="58" t="s">
        <v>64</v>
      </c>
    </row>
    <row r="14" s="59" customFormat="true" ht="28.5" hidden="false" customHeight="true" outlineLevel="0" collapsed="false">
      <c r="A14" s="56"/>
      <c r="B14" s="57" t="s">
        <v>138</v>
      </c>
      <c r="C14" s="56" t="s">
        <v>75</v>
      </c>
      <c r="D14" s="58" t="s">
        <v>64</v>
      </c>
      <c r="E14" s="58" t="s">
        <v>64</v>
      </c>
      <c r="F14" s="58" t="s">
        <v>64</v>
      </c>
    </row>
    <row r="15" s="59" customFormat="true" ht="28.5" hidden="false" customHeight="true" outlineLevel="0" collapsed="false">
      <c r="A15" s="56" t="s">
        <v>139</v>
      </c>
      <c r="B15" s="57" t="s">
        <v>140</v>
      </c>
      <c r="C15" s="56" t="s">
        <v>75</v>
      </c>
      <c r="D15" s="58" t="s">
        <v>64</v>
      </c>
      <c r="E15" s="58" t="s">
        <v>64</v>
      </c>
      <c r="F15" s="58" t="s">
        <v>64</v>
      </c>
    </row>
    <row r="16" s="59" customFormat="true" ht="28.5" hidden="false" customHeight="true" outlineLevel="0" collapsed="false">
      <c r="A16" s="56"/>
      <c r="B16" s="57" t="s">
        <v>137</v>
      </c>
      <c r="C16" s="56" t="s">
        <v>75</v>
      </c>
      <c r="D16" s="58" t="s">
        <v>64</v>
      </c>
      <c r="E16" s="58" t="s">
        <v>64</v>
      </c>
      <c r="F16" s="58" t="s">
        <v>64</v>
      </c>
    </row>
    <row r="17" s="59" customFormat="true" ht="28.5" hidden="false" customHeight="true" outlineLevel="0" collapsed="false">
      <c r="A17" s="56"/>
      <c r="B17" s="57" t="s">
        <v>138</v>
      </c>
      <c r="C17" s="56" t="s">
        <v>75</v>
      </c>
      <c r="D17" s="58" t="s">
        <v>64</v>
      </c>
      <c r="E17" s="58" t="s">
        <v>64</v>
      </c>
      <c r="F17" s="58" t="s">
        <v>64</v>
      </c>
    </row>
    <row r="18" s="59" customFormat="true" ht="24.75" hidden="false" customHeight="true" outlineLevel="0" collapsed="false">
      <c r="A18" s="56"/>
      <c r="B18" s="57" t="s">
        <v>88</v>
      </c>
      <c r="C18" s="56" t="s">
        <v>75</v>
      </c>
      <c r="D18" s="58" t="s">
        <v>64</v>
      </c>
      <c r="E18" s="58" t="s">
        <v>64</v>
      </c>
      <c r="F18" s="58" t="s">
        <v>64</v>
      </c>
    </row>
    <row r="19" s="60" customFormat="true" ht="149.25" hidden="false" customHeight="true" outlineLevel="0" collapsed="false">
      <c r="A19" s="56" t="s">
        <v>141</v>
      </c>
      <c r="B19" s="57" t="s">
        <v>142</v>
      </c>
      <c r="C19" s="56" t="s">
        <v>75</v>
      </c>
      <c r="D19" s="58" t="s">
        <v>64</v>
      </c>
      <c r="E19" s="58" t="s">
        <v>64</v>
      </c>
      <c r="F19" s="58" t="s">
        <v>64</v>
      </c>
    </row>
    <row r="20" s="59" customFormat="true" ht="40.5" hidden="false" customHeight="true" outlineLevel="0" collapsed="false">
      <c r="A20" s="56" t="s">
        <v>143</v>
      </c>
      <c r="B20" s="57" t="s">
        <v>136</v>
      </c>
      <c r="C20" s="56" t="s">
        <v>75</v>
      </c>
      <c r="D20" s="58" t="s">
        <v>64</v>
      </c>
      <c r="E20" s="58" t="s">
        <v>64</v>
      </c>
      <c r="F20" s="58" t="s">
        <v>64</v>
      </c>
    </row>
    <row r="21" s="59" customFormat="true" ht="28.5" hidden="false" customHeight="true" outlineLevel="0" collapsed="false">
      <c r="A21" s="56"/>
      <c r="B21" s="57" t="s">
        <v>137</v>
      </c>
      <c r="C21" s="56" t="s">
        <v>75</v>
      </c>
      <c r="D21" s="58" t="s">
        <v>64</v>
      </c>
      <c r="E21" s="58" t="s">
        <v>64</v>
      </c>
      <c r="F21" s="58" t="s">
        <v>64</v>
      </c>
    </row>
    <row r="22" s="59" customFormat="true" ht="28.5" hidden="false" customHeight="true" outlineLevel="0" collapsed="false">
      <c r="A22" s="56"/>
      <c r="B22" s="57" t="s">
        <v>138</v>
      </c>
      <c r="C22" s="56" t="s">
        <v>75</v>
      </c>
      <c r="D22" s="58" t="s">
        <v>64</v>
      </c>
      <c r="E22" s="58" t="s">
        <v>64</v>
      </c>
      <c r="F22" s="58" t="s">
        <v>64</v>
      </c>
    </row>
    <row r="23" s="59" customFormat="true" ht="28.5" hidden="false" customHeight="true" outlineLevel="0" collapsed="false">
      <c r="A23" s="56" t="s">
        <v>144</v>
      </c>
      <c r="B23" s="57" t="s">
        <v>140</v>
      </c>
      <c r="C23" s="56" t="s">
        <v>75</v>
      </c>
      <c r="D23" s="58" t="s">
        <v>64</v>
      </c>
      <c r="E23" s="58" t="s">
        <v>64</v>
      </c>
      <c r="F23" s="58" t="s">
        <v>64</v>
      </c>
    </row>
    <row r="24" s="59" customFormat="true" ht="28.5" hidden="false" customHeight="true" outlineLevel="0" collapsed="false">
      <c r="A24" s="56"/>
      <c r="B24" s="57" t="s">
        <v>137</v>
      </c>
      <c r="C24" s="56" t="s">
        <v>75</v>
      </c>
      <c r="D24" s="58" t="s">
        <v>64</v>
      </c>
      <c r="E24" s="58" t="s">
        <v>64</v>
      </c>
      <c r="F24" s="58" t="s">
        <v>64</v>
      </c>
    </row>
    <row r="25" s="59" customFormat="true" ht="28.5" hidden="false" customHeight="true" outlineLevel="0" collapsed="false">
      <c r="A25" s="56"/>
      <c r="B25" s="57" t="s">
        <v>138</v>
      </c>
      <c r="C25" s="56" t="s">
        <v>75</v>
      </c>
      <c r="D25" s="58" t="s">
        <v>64</v>
      </c>
      <c r="E25" s="58" t="s">
        <v>64</v>
      </c>
      <c r="F25" s="58" t="s">
        <v>64</v>
      </c>
    </row>
    <row r="26" s="59" customFormat="true" ht="118.5" hidden="false" customHeight="true" outlineLevel="0" collapsed="false">
      <c r="A26" s="56" t="s">
        <v>145</v>
      </c>
      <c r="B26" s="57" t="s">
        <v>146</v>
      </c>
      <c r="C26" s="56" t="s">
        <v>75</v>
      </c>
      <c r="D26" s="58" t="s">
        <v>64</v>
      </c>
      <c r="E26" s="58" t="s">
        <v>64</v>
      </c>
      <c r="F26" s="58" t="s">
        <v>64</v>
      </c>
    </row>
    <row r="27" s="59" customFormat="true" ht="40.5" hidden="false" customHeight="true" outlineLevel="0" collapsed="false">
      <c r="A27" s="56" t="s">
        <v>147</v>
      </c>
      <c r="B27" s="57" t="s">
        <v>136</v>
      </c>
      <c r="C27" s="56" t="s">
        <v>75</v>
      </c>
      <c r="D27" s="58" t="s">
        <v>64</v>
      </c>
      <c r="E27" s="58" t="s">
        <v>64</v>
      </c>
      <c r="F27" s="58" t="s">
        <v>64</v>
      </c>
    </row>
    <row r="28" s="59" customFormat="true" ht="28.5" hidden="false" customHeight="true" outlineLevel="0" collapsed="false">
      <c r="A28" s="56"/>
      <c r="B28" s="57" t="s">
        <v>137</v>
      </c>
      <c r="C28" s="56" t="s">
        <v>75</v>
      </c>
      <c r="D28" s="58" t="s">
        <v>64</v>
      </c>
      <c r="E28" s="58" t="s">
        <v>64</v>
      </c>
      <c r="F28" s="58" t="s">
        <v>64</v>
      </c>
    </row>
    <row r="29" s="59" customFormat="true" ht="28.5" hidden="false" customHeight="true" outlineLevel="0" collapsed="false">
      <c r="A29" s="56"/>
      <c r="B29" s="57" t="s">
        <v>138</v>
      </c>
      <c r="C29" s="56" t="s">
        <v>75</v>
      </c>
      <c r="D29" s="58" t="s">
        <v>64</v>
      </c>
      <c r="E29" s="58" t="s">
        <v>64</v>
      </c>
      <c r="F29" s="58" t="s">
        <v>64</v>
      </c>
    </row>
    <row r="30" s="59" customFormat="true" ht="28.5" hidden="false" customHeight="true" outlineLevel="0" collapsed="false">
      <c r="A30" s="56" t="s">
        <v>148</v>
      </c>
      <c r="B30" s="57" t="s">
        <v>140</v>
      </c>
      <c r="C30" s="56" t="s">
        <v>75</v>
      </c>
      <c r="D30" s="58" t="s">
        <v>64</v>
      </c>
      <c r="E30" s="58" t="s">
        <v>64</v>
      </c>
      <c r="F30" s="58" t="s">
        <v>64</v>
      </c>
    </row>
    <row r="31" s="59" customFormat="true" ht="28.5" hidden="false" customHeight="true" outlineLevel="0" collapsed="false">
      <c r="A31" s="56"/>
      <c r="B31" s="57" t="s">
        <v>137</v>
      </c>
      <c r="C31" s="56" t="s">
        <v>75</v>
      </c>
      <c r="D31" s="58" t="s">
        <v>64</v>
      </c>
      <c r="E31" s="58" t="s">
        <v>64</v>
      </c>
      <c r="F31" s="58" t="s">
        <v>64</v>
      </c>
    </row>
    <row r="32" s="59" customFormat="true" ht="28.5" hidden="false" customHeight="true" outlineLevel="0" collapsed="false">
      <c r="A32" s="56"/>
      <c r="B32" s="57" t="s">
        <v>138</v>
      </c>
      <c r="C32" s="56" t="s">
        <v>75</v>
      </c>
      <c r="D32" s="58" t="s">
        <v>64</v>
      </c>
      <c r="E32" s="58" t="s">
        <v>64</v>
      </c>
      <c r="F32" s="58" t="s">
        <v>64</v>
      </c>
    </row>
    <row r="33" s="59" customFormat="true" ht="132.75" hidden="false" customHeight="true" outlineLevel="0" collapsed="false">
      <c r="A33" s="56" t="s">
        <v>149</v>
      </c>
      <c r="B33" s="57" t="s">
        <v>150</v>
      </c>
      <c r="C33" s="56" t="s">
        <v>75</v>
      </c>
      <c r="D33" s="58" t="s">
        <v>64</v>
      </c>
      <c r="E33" s="58" t="s">
        <v>64</v>
      </c>
      <c r="F33" s="58" t="s">
        <v>64</v>
      </c>
    </row>
    <row r="34" s="59" customFormat="true" ht="40.5" hidden="false" customHeight="true" outlineLevel="0" collapsed="false">
      <c r="A34" s="56" t="s">
        <v>151</v>
      </c>
      <c r="B34" s="57" t="s">
        <v>136</v>
      </c>
      <c r="C34" s="56" t="s">
        <v>75</v>
      </c>
      <c r="D34" s="58" t="s">
        <v>64</v>
      </c>
      <c r="E34" s="58" t="s">
        <v>64</v>
      </c>
      <c r="F34" s="58" t="s">
        <v>64</v>
      </c>
    </row>
    <row r="35" s="59" customFormat="true" ht="28.5" hidden="false" customHeight="true" outlineLevel="0" collapsed="false">
      <c r="A35" s="56"/>
      <c r="B35" s="57" t="s">
        <v>137</v>
      </c>
      <c r="C35" s="56" t="s">
        <v>75</v>
      </c>
      <c r="D35" s="58" t="s">
        <v>64</v>
      </c>
      <c r="E35" s="58" t="s">
        <v>64</v>
      </c>
      <c r="F35" s="58" t="s">
        <v>64</v>
      </c>
    </row>
    <row r="36" s="59" customFormat="true" ht="28.5" hidden="false" customHeight="true" outlineLevel="0" collapsed="false">
      <c r="A36" s="56"/>
      <c r="B36" s="57" t="s">
        <v>138</v>
      </c>
      <c r="C36" s="56" t="s">
        <v>75</v>
      </c>
      <c r="D36" s="58" t="s">
        <v>64</v>
      </c>
      <c r="E36" s="58" t="s">
        <v>64</v>
      </c>
      <c r="F36" s="58" t="s">
        <v>64</v>
      </c>
    </row>
    <row r="37" s="59" customFormat="true" ht="28.5" hidden="false" customHeight="true" outlineLevel="0" collapsed="false">
      <c r="A37" s="56" t="s">
        <v>152</v>
      </c>
      <c r="B37" s="57" t="s">
        <v>140</v>
      </c>
      <c r="C37" s="56" t="s">
        <v>75</v>
      </c>
      <c r="D37" s="58" t="s">
        <v>64</v>
      </c>
      <c r="E37" s="58" t="s">
        <v>64</v>
      </c>
      <c r="F37" s="58" t="s">
        <v>64</v>
      </c>
    </row>
    <row r="38" s="59" customFormat="true" ht="28.5" hidden="false" customHeight="true" outlineLevel="0" collapsed="false">
      <c r="A38" s="56"/>
      <c r="B38" s="57" t="s">
        <v>137</v>
      </c>
      <c r="C38" s="56" t="s">
        <v>75</v>
      </c>
      <c r="D38" s="58" t="s">
        <v>64</v>
      </c>
      <c r="E38" s="58" t="s">
        <v>64</v>
      </c>
      <c r="F38" s="58" t="s">
        <v>64</v>
      </c>
    </row>
    <row r="39" s="59" customFormat="true" ht="28.5" hidden="false" customHeight="true" outlineLevel="0" collapsed="false">
      <c r="A39" s="56"/>
      <c r="B39" s="57" t="s">
        <v>138</v>
      </c>
      <c r="C39" s="56" t="s">
        <v>75</v>
      </c>
      <c r="D39" s="58" t="s">
        <v>64</v>
      </c>
      <c r="E39" s="58" t="s">
        <v>64</v>
      </c>
      <c r="F39" s="58" t="s">
        <v>64</v>
      </c>
    </row>
    <row r="40" s="59" customFormat="true" ht="149.25" hidden="false" customHeight="true" outlineLevel="0" collapsed="false">
      <c r="A40" s="56" t="s">
        <v>153</v>
      </c>
      <c r="B40" s="57" t="s">
        <v>154</v>
      </c>
      <c r="C40" s="56" t="s">
        <v>75</v>
      </c>
      <c r="D40" s="58" t="s">
        <v>64</v>
      </c>
      <c r="E40" s="58" t="s">
        <v>64</v>
      </c>
      <c r="F40" s="58" t="s">
        <v>64</v>
      </c>
    </row>
    <row r="41" s="59" customFormat="true" ht="40.5" hidden="false" customHeight="true" outlineLevel="0" collapsed="false">
      <c r="A41" s="56" t="s">
        <v>155</v>
      </c>
      <c r="B41" s="57" t="s">
        <v>136</v>
      </c>
      <c r="C41" s="56" t="s">
        <v>75</v>
      </c>
      <c r="D41" s="58" t="s">
        <v>64</v>
      </c>
      <c r="E41" s="58" t="s">
        <v>64</v>
      </c>
      <c r="F41" s="58" t="s">
        <v>64</v>
      </c>
    </row>
    <row r="42" s="59" customFormat="true" ht="28.5" hidden="false" customHeight="true" outlineLevel="0" collapsed="false">
      <c r="A42" s="56"/>
      <c r="B42" s="57" t="s">
        <v>137</v>
      </c>
      <c r="C42" s="56" t="s">
        <v>75</v>
      </c>
      <c r="D42" s="58" t="s">
        <v>64</v>
      </c>
      <c r="E42" s="58" t="s">
        <v>64</v>
      </c>
      <c r="F42" s="58" t="s">
        <v>64</v>
      </c>
    </row>
    <row r="43" s="59" customFormat="true" ht="28.5" hidden="false" customHeight="true" outlineLevel="0" collapsed="false">
      <c r="A43" s="56"/>
      <c r="B43" s="57" t="s">
        <v>138</v>
      </c>
      <c r="C43" s="56" t="s">
        <v>75</v>
      </c>
      <c r="D43" s="58" t="s">
        <v>64</v>
      </c>
      <c r="E43" s="58" t="s">
        <v>64</v>
      </c>
      <c r="F43" s="58" t="s">
        <v>64</v>
      </c>
    </row>
    <row r="44" s="59" customFormat="true" ht="28.5" hidden="false" customHeight="true" outlineLevel="0" collapsed="false">
      <c r="A44" s="56" t="s">
        <v>156</v>
      </c>
      <c r="B44" s="57" t="s">
        <v>140</v>
      </c>
      <c r="C44" s="56" t="s">
        <v>75</v>
      </c>
      <c r="D44" s="58" t="s">
        <v>64</v>
      </c>
      <c r="E44" s="58" t="s">
        <v>64</v>
      </c>
      <c r="F44" s="58" t="s">
        <v>64</v>
      </c>
    </row>
    <row r="45" customFormat="false" ht="28.5" hidden="false" customHeight="true" outlineLevel="0" collapsed="false">
      <c r="A45" s="56"/>
      <c r="B45" s="57" t="s">
        <v>137</v>
      </c>
      <c r="C45" s="56" t="s">
        <v>75</v>
      </c>
      <c r="D45" s="58" t="s">
        <v>64</v>
      </c>
      <c r="E45" s="58" t="s">
        <v>64</v>
      </c>
      <c r="F45" s="58" t="s">
        <v>64</v>
      </c>
    </row>
    <row r="46" s="61" customFormat="true" ht="28.5" hidden="false" customHeight="true" outlineLevel="0" collapsed="false">
      <c r="A46" s="56"/>
      <c r="B46" s="57" t="s">
        <v>138</v>
      </c>
      <c r="C46" s="56" t="s">
        <v>75</v>
      </c>
      <c r="D46" s="58" t="s">
        <v>64</v>
      </c>
      <c r="E46" s="58" t="s">
        <v>64</v>
      </c>
      <c r="F46" s="58" t="s">
        <v>64</v>
      </c>
    </row>
    <row r="47" s="61" customFormat="true" ht="57.75" hidden="false" customHeight="true" outlineLevel="0" collapsed="false">
      <c r="A47" s="56" t="s">
        <v>157</v>
      </c>
      <c r="B47" s="57" t="s">
        <v>158</v>
      </c>
      <c r="C47" s="56" t="s">
        <v>75</v>
      </c>
      <c r="D47" s="58" t="s">
        <v>64</v>
      </c>
      <c r="E47" s="58" t="s">
        <v>64</v>
      </c>
      <c r="F47" s="58" t="s">
        <v>64</v>
      </c>
    </row>
    <row r="48" s="61" customFormat="true" ht="40.5" hidden="false" customHeight="true" outlineLevel="0" collapsed="false">
      <c r="A48" s="56" t="s">
        <v>159</v>
      </c>
      <c r="B48" s="57" t="s">
        <v>136</v>
      </c>
      <c r="C48" s="56" t="s">
        <v>75</v>
      </c>
      <c r="D48" s="58" t="s">
        <v>64</v>
      </c>
      <c r="E48" s="58" t="s">
        <v>64</v>
      </c>
      <c r="F48" s="58" t="s">
        <v>64</v>
      </c>
    </row>
    <row r="49" s="61" customFormat="true" ht="28.5" hidden="false" customHeight="true" outlineLevel="0" collapsed="false">
      <c r="A49" s="56"/>
      <c r="B49" s="57" t="s">
        <v>137</v>
      </c>
      <c r="C49" s="56" t="s">
        <v>75</v>
      </c>
      <c r="D49" s="58" t="s">
        <v>64</v>
      </c>
      <c r="E49" s="58" t="s">
        <v>64</v>
      </c>
      <c r="F49" s="58" t="s">
        <v>64</v>
      </c>
    </row>
    <row r="50" customFormat="false" ht="28.5" hidden="false" customHeight="true" outlineLevel="0" collapsed="false">
      <c r="A50" s="56"/>
      <c r="B50" s="57" t="s">
        <v>138</v>
      </c>
      <c r="C50" s="56" t="s">
        <v>75</v>
      </c>
      <c r="D50" s="58" t="s">
        <v>64</v>
      </c>
      <c r="E50" s="58" t="s">
        <v>64</v>
      </c>
      <c r="F50" s="58" t="s">
        <v>64</v>
      </c>
    </row>
    <row r="51" customFormat="false" ht="28.5" hidden="false" customHeight="true" outlineLevel="0" collapsed="false">
      <c r="A51" s="56" t="s">
        <v>160</v>
      </c>
      <c r="B51" s="57" t="s">
        <v>140</v>
      </c>
      <c r="C51" s="56" t="s">
        <v>75</v>
      </c>
      <c r="D51" s="58" t="s">
        <v>64</v>
      </c>
      <c r="E51" s="58" t="s">
        <v>64</v>
      </c>
      <c r="F51" s="58" t="s">
        <v>64</v>
      </c>
    </row>
    <row r="52" customFormat="false" ht="28.5" hidden="false" customHeight="true" outlineLevel="0" collapsed="false">
      <c r="A52" s="56"/>
      <c r="B52" s="57" t="s">
        <v>137</v>
      </c>
      <c r="C52" s="56" t="s">
        <v>75</v>
      </c>
      <c r="D52" s="58" t="s">
        <v>64</v>
      </c>
      <c r="E52" s="58" t="s">
        <v>64</v>
      </c>
      <c r="F52" s="58" t="s">
        <v>64</v>
      </c>
    </row>
    <row r="53" customFormat="false" ht="28.5" hidden="false" customHeight="true" outlineLevel="0" collapsed="false">
      <c r="A53" s="56"/>
      <c r="B53" s="57" t="s">
        <v>138</v>
      </c>
      <c r="C53" s="56" t="s">
        <v>75</v>
      </c>
      <c r="D53" s="58" t="s">
        <v>64</v>
      </c>
      <c r="E53" s="58" t="s">
        <v>64</v>
      </c>
      <c r="F53" s="58" t="s">
        <v>64</v>
      </c>
    </row>
    <row r="54" customFormat="false" ht="45" hidden="false" customHeight="true" outlineLevel="0" collapsed="false">
      <c r="A54" s="56" t="s">
        <v>161</v>
      </c>
      <c r="B54" s="57" t="s">
        <v>162</v>
      </c>
      <c r="C54" s="56" t="s">
        <v>75</v>
      </c>
      <c r="D54" s="58" t="s">
        <v>64</v>
      </c>
      <c r="E54" s="58" t="s">
        <v>64</v>
      </c>
      <c r="F54" s="58" t="s">
        <v>64</v>
      </c>
    </row>
    <row r="55" customFormat="false" ht="40.5" hidden="false" customHeight="true" outlineLevel="0" collapsed="false">
      <c r="A55" s="56" t="s">
        <v>163</v>
      </c>
      <c r="B55" s="57" t="s">
        <v>136</v>
      </c>
      <c r="C55" s="56" t="s">
        <v>75</v>
      </c>
      <c r="D55" s="58" t="s">
        <v>64</v>
      </c>
      <c r="E55" s="58" t="s">
        <v>64</v>
      </c>
      <c r="F55" s="58" t="s">
        <v>64</v>
      </c>
    </row>
    <row r="56" customFormat="false" ht="28.5" hidden="false" customHeight="true" outlineLevel="0" collapsed="false">
      <c r="A56" s="56"/>
      <c r="B56" s="57" t="s">
        <v>137</v>
      </c>
      <c r="C56" s="56" t="s">
        <v>75</v>
      </c>
      <c r="D56" s="58" t="s">
        <v>64</v>
      </c>
      <c r="E56" s="58" t="s">
        <v>64</v>
      </c>
      <c r="F56" s="58" t="s">
        <v>64</v>
      </c>
    </row>
    <row r="57" customFormat="false" ht="28.5" hidden="false" customHeight="true" outlineLevel="0" collapsed="false">
      <c r="A57" s="56"/>
      <c r="B57" s="57" t="s">
        <v>138</v>
      </c>
      <c r="C57" s="56" t="s">
        <v>75</v>
      </c>
      <c r="D57" s="58" t="s">
        <v>64</v>
      </c>
      <c r="E57" s="58" t="s">
        <v>64</v>
      </c>
      <c r="F57" s="58" t="s">
        <v>64</v>
      </c>
    </row>
    <row r="58" customFormat="false" ht="28.5" hidden="false" customHeight="true" outlineLevel="0" collapsed="false">
      <c r="A58" s="56" t="s">
        <v>164</v>
      </c>
      <c r="B58" s="57" t="s">
        <v>140</v>
      </c>
      <c r="C58" s="56" t="s">
        <v>75</v>
      </c>
      <c r="D58" s="58" t="s">
        <v>64</v>
      </c>
      <c r="E58" s="58" t="s">
        <v>64</v>
      </c>
      <c r="F58" s="58" t="s">
        <v>64</v>
      </c>
    </row>
    <row r="59" customFormat="false" ht="28.5" hidden="false" customHeight="true" outlineLevel="0" collapsed="false">
      <c r="A59" s="56"/>
      <c r="B59" s="57" t="s">
        <v>137</v>
      </c>
      <c r="C59" s="56" t="s">
        <v>75</v>
      </c>
      <c r="D59" s="58" t="s">
        <v>64</v>
      </c>
      <c r="E59" s="58" t="s">
        <v>64</v>
      </c>
      <c r="F59" s="58" t="s">
        <v>64</v>
      </c>
    </row>
    <row r="60" customFormat="false" ht="28.5" hidden="false" customHeight="true" outlineLevel="0" collapsed="false">
      <c r="A60" s="56"/>
      <c r="B60" s="57" t="s">
        <v>138</v>
      </c>
      <c r="C60" s="56" t="s">
        <v>75</v>
      </c>
      <c r="D60" s="58" t="s">
        <v>64</v>
      </c>
      <c r="E60" s="58" t="s">
        <v>64</v>
      </c>
      <c r="F60" s="58" t="s">
        <v>64</v>
      </c>
    </row>
    <row r="61" customFormat="false" ht="123" hidden="false" customHeight="true" outlineLevel="0" collapsed="false">
      <c r="A61" s="56" t="s">
        <v>48</v>
      </c>
      <c r="B61" s="57" t="s">
        <v>165</v>
      </c>
      <c r="C61" s="56" t="s">
        <v>75</v>
      </c>
      <c r="D61" s="58" t="s">
        <v>64</v>
      </c>
      <c r="E61" s="58" t="s">
        <v>64</v>
      </c>
      <c r="F61" s="58" t="s">
        <v>64</v>
      </c>
    </row>
    <row r="62" customFormat="false" ht="28.5" hidden="false" customHeight="true" outlineLevel="0" collapsed="false">
      <c r="A62" s="56"/>
      <c r="B62" s="57" t="s">
        <v>166</v>
      </c>
      <c r="C62" s="56" t="s">
        <v>75</v>
      </c>
      <c r="D62" s="58" t="s">
        <v>64</v>
      </c>
      <c r="E62" s="58" t="s">
        <v>64</v>
      </c>
      <c r="F62" s="58" t="s">
        <v>64</v>
      </c>
    </row>
    <row r="63" customFormat="false" ht="28.5" hidden="false" customHeight="true" outlineLevel="0" collapsed="false">
      <c r="A63" s="56"/>
      <c r="B63" s="57" t="s">
        <v>137</v>
      </c>
      <c r="C63" s="56" t="s">
        <v>75</v>
      </c>
      <c r="D63" s="58" t="s">
        <v>64</v>
      </c>
      <c r="E63" s="58" t="s">
        <v>64</v>
      </c>
      <c r="F63" s="58" t="s">
        <v>64</v>
      </c>
    </row>
    <row r="64" customFormat="false" ht="28.5" hidden="false" customHeight="true" outlineLevel="0" collapsed="false">
      <c r="A64" s="56"/>
      <c r="B64" s="57" t="s">
        <v>138</v>
      </c>
      <c r="C64" s="56" t="s">
        <v>75</v>
      </c>
      <c r="D64" s="58" t="s">
        <v>64</v>
      </c>
      <c r="E64" s="58" t="s">
        <v>64</v>
      </c>
      <c r="F64" s="58" t="s">
        <v>64</v>
      </c>
    </row>
    <row r="65" customFormat="false" ht="28.5" hidden="false" customHeight="true" outlineLevel="0" collapsed="false">
      <c r="A65" s="56"/>
      <c r="B65" s="57" t="s">
        <v>167</v>
      </c>
      <c r="C65" s="56" t="s">
        <v>75</v>
      </c>
      <c r="D65" s="58" t="s">
        <v>64</v>
      </c>
      <c r="E65" s="58" t="s">
        <v>64</v>
      </c>
      <c r="F65" s="58" t="s">
        <v>64</v>
      </c>
    </row>
    <row r="66" customFormat="false" ht="28.5" hidden="false" customHeight="true" outlineLevel="0" collapsed="false">
      <c r="A66" s="56"/>
      <c r="B66" s="57" t="s">
        <v>137</v>
      </c>
      <c r="C66" s="56" t="s">
        <v>75</v>
      </c>
      <c r="D66" s="58" t="s">
        <v>64</v>
      </c>
      <c r="E66" s="58" t="s">
        <v>64</v>
      </c>
      <c r="F66" s="58" t="s">
        <v>64</v>
      </c>
    </row>
    <row r="67" customFormat="false" ht="28.5" hidden="false" customHeight="true" outlineLevel="0" collapsed="false">
      <c r="A67" s="56"/>
      <c r="B67" s="57" t="s">
        <v>138</v>
      </c>
      <c r="C67" s="56" t="s">
        <v>75</v>
      </c>
      <c r="D67" s="58" t="s">
        <v>64</v>
      </c>
      <c r="E67" s="58" t="s">
        <v>64</v>
      </c>
      <c r="F67" s="58" t="s">
        <v>64</v>
      </c>
    </row>
    <row r="68" customFormat="false" ht="28.5" hidden="false" customHeight="true" outlineLevel="0" collapsed="false">
      <c r="A68" s="56"/>
      <c r="B68" s="57" t="s">
        <v>168</v>
      </c>
      <c r="C68" s="56" t="s">
        <v>75</v>
      </c>
      <c r="D68" s="58" t="s">
        <v>64</v>
      </c>
      <c r="E68" s="58" t="s">
        <v>64</v>
      </c>
      <c r="F68" s="58" t="s">
        <v>64</v>
      </c>
    </row>
    <row r="69" customFormat="false" ht="28.5" hidden="false" customHeight="true" outlineLevel="0" collapsed="false">
      <c r="A69" s="56"/>
      <c r="B69" s="57" t="s">
        <v>137</v>
      </c>
      <c r="C69" s="56" t="s">
        <v>75</v>
      </c>
      <c r="D69" s="58" t="s">
        <v>64</v>
      </c>
      <c r="E69" s="58" t="s">
        <v>64</v>
      </c>
      <c r="F69" s="58" t="s">
        <v>64</v>
      </c>
    </row>
    <row r="70" customFormat="false" ht="28.5" hidden="false" customHeight="true" outlineLevel="0" collapsed="false">
      <c r="A70" s="56"/>
      <c r="B70" s="57" t="s">
        <v>138</v>
      </c>
      <c r="C70" s="56" t="s">
        <v>75</v>
      </c>
      <c r="D70" s="58" t="s">
        <v>64</v>
      </c>
      <c r="E70" s="58" t="s">
        <v>64</v>
      </c>
      <c r="F70" s="58" t="s">
        <v>64</v>
      </c>
    </row>
    <row r="71" customFormat="false" ht="28.5" hidden="false" customHeight="true" outlineLevel="0" collapsed="false">
      <c r="A71" s="56"/>
      <c r="B71" s="57" t="s">
        <v>169</v>
      </c>
      <c r="C71" s="56" t="s">
        <v>75</v>
      </c>
      <c r="D71" s="58" t="s">
        <v>64</v>
      </c>
      <c r="E71" s="58" t="s">
        <v>64</v>
      </c>
      <c r="F71" s="58" t="s">
        <v>64</v>
      </c>
    </row>
    <row r="72" customFormat="false" ht="28.5" hidden="false" customHeight="true" outlineLevel="0" collapsed="false">
      <c r="A72" s="56"/>
      <c r="B72" s="57" t="s">
        <v>137</v>
      </c>
      <c r="C72" s="56" t="s">
        <v>75</v>
      </c>
      <c r="D72" s="58" t="s">
        <v>64</v>
      </c>
      <c r="E72" s="58" t="s">
        <v>64</v>
      </c>
      <c r="F72" s="58" t="s">
        <v>64</v>
      </c>
    </row>
    <row r="73" customFormat="false" ht="28.5" hidden="false" customHeight="true" outlineLevel="0" collapsed="false">
      <c r="A73" s="56"/>
      <c r="B73" s="57" t="s">
        <v>138</v>
      </c>
      <c r="C73" s="56" t="s">
        <v>75</v>
      </c>
      <c r="D73" s="58" t="s">
        <v>64</v>
      </c>
      <c r="E73" s="58" t="s">
        <v>64</v>
      </c>
      <c r="F73" s="58" t="s">
        <v>64</v>
      </c>
    </row>
    <row r="74" customFormat="false" ht="102" hidden="false" customHeight="true" outlineLevel="0" collapsed="false">
      <c r="A74" s="56" t="s">
        <v>50</v>
      </c>
      <c r="B74" s="57" t="s">
        <v>170</v>
      </c>
      <c r="C74" s="56" t="s">
        <v>75</v>
      </c>
      <c r="D74" s="58" t="s">
        <v>64</v>
      </c>
      <c r="E74" s="58" t="s">
        <v>64</v>
      </c>
      <c r="F74" s="58" t="s">
        <v>64</v>
      </c>
    </row>
    <row r="75" customFormat="false" ht="28.5" hidden="false" customHeight="true" outlineLevel="0" collapsed="false">
      <c r="A75" s="56"/>
      <c r="B75" s="57" t="s">
        <v>171</v>
      </c>
      <c r="C75" s="56" t="s">
        <v>75</v>
      </c>
      <c r="D75" s="58" t="s">
        <v>64</v>
      </c>
      <c r="E75" s="58" t="s">
        <v>64</v>
      </c>
      <c r="F75" s="58" t="s">
        <v>64</v>
      </c>
    </row>
    <row r="76" customFormat="false" ht="28.5" hidden="false" customHeight="true" outlineLevel="0" collapsed="false">
      <c r="A76" s="56"/>
      <c r="B76" s="57" t="s">
        <v>172</v>
      </c>
      <c r="C76" s="56" t="s">
        <v>75</v>
      </c>
      <c r="D76" s="58" t="s">
        <v>64</v>
      </c>
      <c r="E76" s="58" t="s">
        <v>64</v>
      </c>
      <c r="F76" s="58" t="s">
        <v>64</v>
      </c>
    </row>
    <row r="77" customFormat="false" ht="45.75" hidden="false" customHeight="true" outlineLevel="0" collapsed="false">
      <c r="A77" s="56" t="s">
        <v>54</v>
      </c>
      <c r="B77" s="57" t="s">
        <v>173</v>
      </c>
      <c r="C77" s="56"/>
      <c r="D77" s="58" t="s">
        <v>64</v>
      </c>
      <c r="E77" s="58" t="s">
        <v>64</v>
      </c>
      <c r="F77" s="58" t="s">
        <v>64</v>
      </c>
    </row>
    <row r="78" customFormat="false" ht="28.5" hidden="false" customHeight="true" outlineLevel="0" collapsed="false">
      <c r="A78" s="56"/>
      <c r="B78" s="57" t="s">
        <v>88</v>
      </c>
      <c r="C78" s="56"/>
      <c r="D78" s="58" t="s">
        <v>64</v>
      </c>
      <c r="E78" s="58" t="s">
        <v>64</v>
      </c>
      <c r="F78" s="58" t="s">
        <v>64</v>
      </c>
    </row>
    <row r="79" customFormat="false" ht="57.75" hidden="false" customHeight="true" outlineLevel="0" collapsed="false">
      <c r="A79" s="56" t="s">
        <v>56</v>
      </c>
      <c r="B79" s="57" t="s">
        <v>174</v>
      </c>
      <c r="C79" s="56" t="s">
        <v>175</v>
      </c>
      <c r="D79" s="58" t="s">
        <v>64</v>
      </c>
      <c r="E79" s="58" t="s">
        <v>64</v>
      </c>
      <c r="F79" s="58" t="s">
        <v>64</v>
      </c>
    </row>
    <row r="80" customFormat="false" ht="119.25" hidden="false" customHeight="true" outlineLevel="0" collapsed="false">
      <c r="A80" s="56" t="s">
        <v>176</v>
      </c>
      <c r="B80" s="57" t="s">
        <v>177</v>
      </c>
      <c r="C80" s="56" t="s">
        <v>175</v>
      </c>
      <c r="D80" s="58" t="s">
        <v>64</v>
      </c>
      <c r="E80" s="58" t="s">
        <v>64</v>
      </c>
      <c r="F80" s="58" t="s">
        <v>64</v>
      </c>
    </row>
    <row r="81" customFormat="false" ht="28.5" hidden="false" customHeight="true" outlineLevel="0" collapsed="false">
      <c r="A81" s="56"/>
      <c r="B81" s="57" t="s">
        <v>166</v>
      </c>
      <c r="C81" s="56" t="s">
        <v>175</v>
      </c>
      <c r="D81" s="58" t="s">
        <v>64</v>
      </c>
      <c r="E81" s="58" t="s">
        <v>64</v>
      </c>
      <c r="F81" s="58" t="s">
        <v>64</v>
      </c>
    </row>
    <row r="82" customFormat="false" ht="28.5" hidden="false" customHeight="true" outlineLevel="0" collapsed="false">
      <c r="A82" s="56"/>
      <c r="B82" s="57" t="s">
        <v>167</v>
      </c>
      <c r="C82" s="56" t="s">
        <v>175</v>
      </c>
      <c r="D82" s="58" t="s">
        <v>64</v>
      </c>
      <c r="E82" s="58" t="s">
        <v>64</v>
      </c>
      <c r="F82" s="58" t="s">
        <v>64</v>
      </c>
    </row>
    <row r="83" customFormat="false" ht="28.5" hidden="false" customHeight="true" outlineLevel="0" collapsed="false">
      <c r="A83" s="56"/>
      <c r="B83" s="57" t="s">
        <v>168</v>
      </c>
      <c r="C83" s="56" t="s">
        <v>175</v>
      </c>
      <c r="D83" s="58" t="s">
        <v>64</v>
      </c>
      <c r="E83" s="58" t="s">
        <v>64</v>
      </c>
      <c r="F83" s="58" t="s">
        <v>64</v>
      </c>
    </row>
    <row r="84" customFormat="false" ht="28.5" hidden="false" customHeight="true" outlineLevel="0" collapsed="false">
      <c r="A84" s="56"/>
      <c r="B84" s="57" t="s">
        <v>169</v>
      </c>
      <c r="C84" s="56" t="s">
        <v>175</v>
      </c>
      <c r="D84" s="58" t="s">
        <v>64</v>
      </c>
      <c r="E84" s="58" t="s">
        <v>64</v>
      </c>
      <c r="F84" s="58" t="s">
        <v>64</v>
      </c>
    </row>
    <row r="85" customFormat="false" ht="105" hidden="false" customHeight="true" outlineLevel="0" collapsed="false">
      <c r="A85" s="56" t="s">
        <v>178</v>
      </c>
      <c r="B85" s="57" t="s">
        <v>179</v>
      </c>
      <c r="C85" s="56" t="s">
        <v>175</v>
      </c>
      <c r="D85" s="58" t="s">
        <v>64</v>
      </c>
      <c r="E85" s="58" t="s">
        <v>64</v>
      </c>
      <c r="F85" s="58" t="s">
        <v>64</v>
      </c>
    </row>
    <row r="86" customFormat="false" ht="57" hidden="false" customHeight="true" outlineLevel="0" collapsed="false">
      <c r="A86" s="56" t="s">
        <v>59</v>
      </c>
      <c r="B86" s="57" t="s">
        <v>180</v>
      </c>
      <c r="C86" s="56"/>
      <c r="D86" s="58" t="s">
        <v>64</v>
      </c>
      <c r="E86" s="58" t="s">
        <v>64</v>
      </c>
      <c r="F86" s="58" t="s">
        <v>64</v>
      </c>
    </row>
    <row r="87" customFormat="false" ht="28.5" hidden="false" customHeight="true" outlineLevel="0" collapsed="false">
      <c r="A87" s="56"/>
      <c r="B87" s="57" t="s">
        <v>88</v>
      </c>
      <c r="C87" s="56"/>
      <c r="D87" s="58" t="s">
        <v>64</v>
      </c>
      <c r="E87" s="58" t="s">
        <v>64</v>
      </c>
      <c r="F87" s="58" t="s">
        <v>64</v>
      </c>
    </row>
    <row r="88" customFormat="false" ht="57.75" hidden="false" customHeight="true" outlineLevel="0" collapsed="false">
      <c r="A88" s="56" t="s">
        <v>61</v>
      </c>
      <c r="B88" s="57" t="s">
        <v>181</v>
      </c>
      <c r="C88" s="56" t="s">
        <v>182</v>
      </c>
      <c r="D88" s="58" t="s">
        <v>64</v>
      </c>
      <c r="E88" s="58" t="s">
        <v>64</v>
      </c>
      <c r="F88" s="58" t="s">
        <v>64</v>
      </c>
    </row>
    <row r="89" customFormat="false" ht="119.25" hidden="false" customHeight="true" outlineLevel="0" collapsed="false">
      <c r="A89" s="56" t="s">
        <v>65</v>
      </c>
      <c r="B89" s="57" t="s">
        <v>183</v>
      </c>
      <c r="C89" s="56" t="s">
        <v>182</v>
      </c>
      <c r="D89" s="58" t="s">
        <v>64</v>
      </c>
      <c r="E89" s="58" t="s">
        <v>64</v>
      </c>
      <c r="F89" s="58" t="s">
        <v>64</v>
      </c>
    </row>
    <row r="90" customFormat="false" ht="28.5" hidden="false" customHeight="true" outlineLevel="0" collapsed="false">
      <c r="A90" s="56"/>
      <c r="B90" s="57" t="s">
        <v>166</v>
      </c>
      <c r="C90" s="56" t="s">
        <v>182</v>
      </c>
      <c r="D90" s="58" t="s">
        <v>64</v>
      </c>
      <c r="E90" s="58" t="s">
        <v>64</v>
      </c>
      <c r="F90" s="58" t="s">
        <v>64</v>
      </c>
    </row>
    <row r="91" customFormat="false" ht="28.5" hidden="false" customHeight="true" outlineLevel="0" collapsed="false">
      <c r="A91" s="56"/>
      <c r="B91" s="57" t="s">
        <v>167</v>
      </c>
      <c r="C91" s="56" t="s">
        <v>182</v>
      </c>
      <c r="D91" s="58" t="s">
        <v>64</v>
      </c>
      <c r="E91" s="58" t="s">
        <v>64</v>
      </c>
      <c r="F91" s="58" t="s">
        <v>64</v>
      </c>
    </row>
    <row r="92" customFormat="false" ht="28.5" hidden="false" customHeight="true" outlineLevel="0" collapsed="false">
      <c r="A92" s="56"/>
      <c r="B92" s="57" t="s">
        <v>168</v>
      </c>
      <c r="C92" s="56" t="s">
        <v>182</v>
      </c>
      <c r="D92" s="58" t="s">
        <v>64</v>
      </c>
      <c r="E92" s="58" t="s">
        <v>64</v>
      </c>
      <c r="F92" s="58" t="s">
        <v>64</v>
      </c>
    </row>
    <row r="93" customFormat="false" ht="28.5" hidden="false" customHeight="true" outlineLevel="0" collapsed="false">
      <c r="A93" s="56"/>
      <c r="B93" s="57" t="s">
        <v>169</v>
      </c>
      <c r="C93" s="56" t="s">
        <v>182</v>
      </c>
      <c r="D93" s="58" t="s">
        <v>64</v>
      </c>
      <c r="E93" s="58" t="s">
        <v>64</v>
      </c>
      <c r="F93" s="58" t="s">
        <v>64</v>
      </c>
    </row>
    <row r="94" customFormat="false" ht="40.5" hidden="false" customHeight="true" outlineLevel="0" collapsed="false">
      <c r="A94" s="56" t="s">
        <v>84</v>
      </c>
      <c r="B94" s="57" t="s">
        <v>184</v>
      </c>
      <c r="C94" s="56" t="s">
        <v>182</v>
      </c>
      <c r="D94" s="58" t="s">
        <v>64</v>
      </c>
      <c r="E94" s="58" t="s">
        <v>64</v>
      </c>
      <c r="F94" s="58" t="s">
        <v>64</v>
      </c>
    </row>
    <row r="95" customFormat="false" ht="56.25" hidden="false" customHeight="true" outlineLevel="0" collapsed="false">
      <c r="A95" s="56" t="s">
        <v>107</v>
      </c>
      <c r="B95" s="57" t="s">
        <v>185</v>
      </c>
      <c r="C95" s="56" t="s">
        <v>47</v>
      </c>
      <c r="D95" s="58" t="s">
        <v>64</v>
      </c>
      <c r="E95" s="58" t="s">
        <v>64</v>
      </c>
      <c r="F95" s="58" t="s">
        <v>64</v>
      </c>
    </row>
    <row r="96" customFormat="false" ht="71.25" hidden="false" customHeight="true" outlineLevel="0" collapsed="false">
      <c r="A96" s="56" t="s">
        <v>186</v>
      </c>
      <c r="B96" s="57" t="s">
        <v>187</v>
      </c>
      <c r="C96" s="56"/>
      <c r="D96" s="58" t="s">
        <v>64</v>
      </c>
      <c r="E96" s="58" t="s">
        <v>64</v>
      </c>
      <c r="F96" s="58" t="s">
        <v>64</v>
      </c>
    </row>
    <row r="97" customFormat="false" ht="40.5" hidden="false" customHeight="true" outlineLevel="0" collapsed="false">
      <c r="A97" s="56" t="s">
        <v>188</v>
      </c>
      <c r="B97" s="57" t="s">
        <v>110</v>
      </c>
      <c r="C97" s="56" t="s">
        <v>111</v>
      </c>
      <c r="D97" s="58" t="s">
        <v>64</v>
      </c>
      <c r="E97" s="58" t="s">
        <v>64</v>
      </c>
      <c r="F97" s="58" t="s">
        <v>64</v>
      </c>
    </row>
    <row r="98" customFormat="false" ht="44.25" hidden="false" customHeight="true" outlineLevel="0" collapsed="false">
      <c r="A98" s="56" t="s">
        <v>189</v>
      </c>
      <c r="B98" s="57" t="s">
        <v>113</v>
      </c>
      <c r="C98" s="56" t="s">
        <v>190</v>
      </c>
      <c r="D98" s="58" t="s">
        <v>64</v>
      </c>
      <c r="E98" s="58" t="s">
        <v>64</v>
      </c>
      <c r="F98" s="58" t="s">
        <v>64</v>
      </c>
    </row>
    <row r="99" customFormat="false" ht="59.25" hidden="false" customHeight="true" outlineLevel="0" collapsed="false">
      <c r="A99" s="56" t="s">
        <v>191</v>
      </c>
      <c r="B99" s="57" t="s">
        <v>116</v>
      </c>
      <c r="C99" s="56"/>
      <c r="D99" s="58" t="s">
        <v>64</v>
      </c>
      <c r="E99" s="58" t="s">
        <v>64</v>
      </c>
      <c r="F99" s="58" t="s">
        <v>64</v>
      </c>
    </row>
    <row r="100" customFormat="false" ht="40.5" hidden="false" customHeight="true" outlineLevel="0" collapsed="false">
      <c r="A100" s="56" t="s">
        <v>192</v>
      </c>
      <c r="B100" s="57" t="s">
        <v>193</v>
      </c>
      <c r="C100" s="56" t="s">
        <v>47</v>
      </c>
      <c r="D100" s="58" t="s">
        <v>64</v>
      </c>
      <c r="E100" s="58" t="s">
        <v>64</v>
      </c>
      <c r="F100" s="58" t="s">
        <v>64</v>
      </c>
    </row>
    <row r="101" customFormat="false" ht="40.5" hidden="false" customHeight="true" outlineLevel="0" collapsed="false">
      <c r="A101" s="56" t="s">
        <v>194</v>
      </c>
      <c r="B101" s="57" t="s">
        <v>195</v>
      </c>
      <c r="C101" s="56" t="s">
        <v>47</v>
      </c>
      <c r="D101" s="58" t="s">
        <v>64</v>
      </c>
      <c r="E101" s="58" t="s">
        <v>64</v>
      </c>
      <c r="F101" s="58" t="s">
        <v>64</v>
      </c>
    </row>
    <row r="102" customFormat="false" ht="40.5" hidden="false" customHeight="true" outlineLevel="0" collapsed="false">
      <c r="A102" s="56" t="s">
        <v>196</v>
      </c>
      <c r="B102" s="57" t="s">
        <v>197</v>
      </c>
      <c r="C102" s="56" t="s">
        <v>47</v>
      </c>
      <c r="D102" s="58" t="s">
        <v>64</v>
      </c>
      <c r="E102" s="58" t="s">
        <v>64</v>
      </c>
      <c r="F102" s="58" t="s">
        <v>64</v>
      </c>
    </row>
    <row r="103" customFormat="false" ht="26.25" hidden="false" customHeight="true" outlineLevel="0" collapsed="false">
      <c r="A103" s="56" t="s">
        <v>198</v>
      </c>
      <c r="B103" s="57" t="s">
        <v>53</v>
      </c>
      <c r="C103" s="56" t="s">
        <v>47</v>
      </c>
      <c r="D103" s="58" t="s">
        <v>64</v>
      </c>
      <c r="E103" s="58" t="s">
        <v>64</v>
      </c>
      <c r="F103" s="58" t="s">
        <v>64</v>
      </c>
    </row>
    <row r="104" customFormat="false" ht="71.25" hidden="false" customHeight="true" outlineLevel="0" collapsed="false">
      <c r="A104" s="56" t="s">
        <v>199</v>
      </c>
      <c r="B104" s="57" t="s">
        <v>200</v>
      </c>
      <c r="C104" s="56" t="s">
        <v>58</v>
      </c>
      <c r="D104" s="58" t="s">
        <v>64</v>
      </c>
      <c r="E104" s="58" t="s">
        <v>64</v>
      </c>
      <c r="F104" s="58" t="s">
        <v>64</v>
      </c>
    </row>
    <row r="105" customFormat="false" ht="117" hidden="false" customHeight="true" outlineLevel="0" collapsed="false">
      <c r="A105" s="56" t="s">
        <v>201</v>
      </c>
      <c r="B105" s="57" t="s">
        <v>202</v>
      </c>
      <c r="C105" s="56"/>
      <c r="D105" s="58" t="s">
        <v>64</v>
      </c>
      <c r="E105" s="58" t="s">
        <v>64</v>
      </c>
      <c r="F105" s="58" t="s">
        <v>64</v>
      </c>
    </row>
    <row r="106" s="61" customFormat="true" ht="17.25" hidden="false" customHeight="true" outlineLevel="0" collapsed="false">
      <c r="A106" s="62" t="s">
        <v>203</v>
      </c>
    </row>
    <row r="107" customFormat="false" ht="15.75" hidden="false" customHeight="false" outlineLevel="0" collapsed="false">
      <c r="A107" s="19" t="s">
        <v>204</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3" activeCellId="0" sqref="N23"/>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0" t="s">
        <v>205</v>
      </c>
    </row>
    <row r="5" customFormat="false" ht="16.5" hidden="false" customHeight="true" outlineLevel="0" collapsed="false">
      <c r="A5" s="51" t="s">
        <v>206</v>
      </c>
      <c r="B5" s="51"/>
      <c r="C5" s="51"/>
      <c r="D5" s="51"/>
      <c r="E5" s="51"/>
      <c r="F5" s="51"/>
    </row>
    <row r="8" s="55" customFormat="true" ht="47.25" hidden="false" customHeight="false" outlineLevel="0" collapsed="false">
      <c r="A8" s="63" t="s">
        <v>35</v>
      </c>
      <c r="B8" s="63" t="s">
        <v>36</v>
      </c>
      <c r="C8" s="63" t="s">
        <v>37</v>
      </c>
      <c r="D8" s="63" t="s">
        <v>130</v>
      </c>
      <c r="E8" s="63" t="s">
        <v>131</v>
      </c>
      <c r="F8" s="63" t="s">
        <v>132</v>
      </c>
    </row>
    <row r="9" s="59" customFormat="true" ht="25.5" hidden="false" customHeight="true" outlineLevel="0" collapsed="false">
      <c r="A9" s="64" t="s">
        <v>43</v>
      </c>
      <c r="B9" s="65" t="s">
        <v>207</v>
      </c>
      <c r="C9" s="64" t="s">
        <v>63</v>
      </c>
      <c r="D9" s="58" t="s">
        <v>64</v>
      </c>
      <c r="E9" s="58" t="s">
        <v>64</v>
      </c>
      <c r="F9" s="58" t="s">
        <v>64</v>
      </c>
    </row>
    <row r="10" s="59" customFormat="true" ht="102.75" hidden="false" customHeight="true" outlineLevel="0" collapsed="false">
      <c r="A10" s="64" t="s">
        <v>54</v>
      </c>
      <c r="B10" s="65" t="s">
        <v>208</v>
      </c>
      <c r="C10" s="64" t="s">
        <v>63</v>
      </c>
      <c r="D10" s="58" t="s">
        <v>64</v>
      </c>
      <c r="E10" s="58" t="s">
        <v>64</v>
      </c>
      <c r="F10" s="58" t="s">
        <v>64</v>
      </c>
    </row>
    <row r="11" s="59" customFormat="true" ht="40.5" hidden="false" customHeight="true" outlineLevel="0" collapsed="false">
      <c r="A11" s="64" t="s">
        <v>59</v>
      </c>
      <c r="B11" s="65" t="s">
        <v>209</v>
      </c>
      <c r="C11" s="64" t="s">
        <v>210</v>
      </c>
      <c r="D11" s="58" t="s">
        <v>64</v>
      </c>
      <c r="E11" s="58" t="s">
        <v>64</v>
      </c>
      <c r="F11" s="58" t="s">
        <v>64</v>
      </c>
    </row>
    <row r="12" s="59" customFormat="true" ht="40.5" hidden="false" customHeight="true" outlineLevel="0" collapsed="false">
      <c r="A12" s="64" t="s">
        <v>84</v>
      </c>
      <c r="B12" s="65" t="s">
        <v>211</v>
      </c>
      <c r="C12" s="64" t="s">
        <v>210</v>
      </c>
      <c r="D12" s="58" t="s">
        <v>64</v>
      </c>
      <c r="E12" s="58" t="s">
        <v>64</v>
      </c>
      <c r="F12" s="58" t="s">
        <v>64</v>
      </c>
    </row>
    <row r="13" s="59" customFormat="true" ht="40.5" hidden="false" customHeight="true" outlineLevel="0" collapsed="false">
      <c r="A13" s="64" t="s">
        <v>107</v>
      </c>
      <c r="B13" s="65" t="s">
        <v>212</v>
      </c>
      <c r="C13" s="64" t="s">
        <v>213</v>
      </c>
      <c r="D13" s="58" t="s">
        <v>64</v>
      </c>
      <c r="E13" s="58" t="s">
        <v>64</v>
      </c>
      <c r="F13" s="58" t="s">
        <v>64</v>
      </c>
    </row>
    <row r="14" s="59" customFormat="true" ht="27" hidden="false" customHeight="true" outlineLevel="0" collapsed="false">
      <c r="A14" s="64" t="s">
        <v>186</v>
      </c>
      <c r="B14" s="65" t="s">
        <v>214</v>
      </c>
      <c r="C14" s="64" t="s">
        <v>213</v>
      </c>
      <c r="D14" s="58" t="s">
        <v>64</v>
      </c>
      <c r="E14" s="58" t="s">
        <v>64</v>
      </c>
      <c r="F14" s="58" t="s">
        <v>64</v>
      </c>
    </row>
    <row r="15" s="59" customFormat="true" ht="40.5" hidden="false" customHeight="true" outlineLevel="0" collapsed="false">
      <c r="A15" s="64" t="s">
        <v>192</v>
      </c>
      <c r="B15" s="65" t="s">
        <v>215</v>
      </c>
      <c r="C15" s="64" t="s">
        <v>216</v>
      </c>
      <c r="D15" s="58" t="s">
        <v>64</v>
      </c>
      <c r="E15" s="58" t="s">
        <v>64</v>
      </c>
      <c r="F15" s="58" t="s">
        <v>64</v>
      </c>
    </row>
    <row r="16" s="59" customFormat="true" ht="40.5" hidden="false" customHeight="true" outlineLevel="0" collapsed="false">
      <c r="A16" s="64" t="s">
        <v>217</v>
      </c>
      <c r="B16" s="65" t="s">
        <v>218</v>
      </c>
      <c r="C16" s="64" t="s">
        <v>216</v>
      </c>
      <c r="D16" s="58" t="s">
        <v>64</v>
      </c>
      <c r="E16" s="58" t="s">
        <v>64</v>
      </c>
      <c r="F16" s="58" t="s">
        <v>64</v>
      </c>
    </row>
    <row r="17" s="59" customFormat="true" ht="40.5" hidden="false" customHeight="true" outlineLevel="0" collapsed="false">
      <c r="A17" s="64" t="s">
        <v>219</v>
      </c>
      <c r="B17" s="65" t="s">
        <v>220</v>
      </c>
      <c r="C17" s="64" t="s">
        <v>216</v>
      </c>
      <c r="D17" s="58" t="s">
        <v>64</v>
      </c>
      <c r="E17" s="58" t="s">
        <v>64</v>
      </c>
      <c r="F17" s="58" t="s">
        <v>64</v>
      </c>
    </row>
    <row r="18" s="59" customFormat="true" ht="54" hidden="false" customHeight="true" outlineLevel="0" collapsed="false">
      <c r="A18" s="64" t="s">
        <v>221</v>
      </c>
      <c r="B18" s="65" t="s">
        <v>222</v>
      </c>
      <c r="C18" s="64" t="s">
        <v>216</v>
      </c>
      <c r="D18" s="58" t="s">
        <v>64</v>
      </c>
      <c r="E18" s="58" t="s">
        <v>64</v>
      </c>
      <c r="F18" s="58" t="s">
        <v>64</v>
      </c>
    </row>
    <row r="19" s="59" customFormat="true" ht="25.5" hidden="false" customHeight="true" outlineLevel="0" collapsed="false">
      <c r="A19" s="64" t="s">
        <v>194</v>
      </c>
      <c r="B19" s="65" t="s">
        <v>223</v>
      </c>
      <c r="C19" s="64"/>
      <c r="D19" s="58" t="s">
        <v>64</v>
      </c>
      <c r="E19" s="58" t="s">
        <v>64</v>
      </c>
      <c r="F19" s="58" t="s">
        <v>64</v>
      </c>
    </row>
    <row r="20" s="59" customFormat="true" ht="40.5" hidden="false" customHeight="true" outlineLevel="0" collapsed="false">
      <c r="A20" s="64" t="s">
        <v>224</v>
      </c>
      <c r="B20" s="65" t="s">
        <v>225</v>
      </c>
      <c r="C20" s="64" t="s">
        <v>216</v>
      </c>
      <c r="D20" s="58" t="s">
        <v>64</v>
      </c>
      <c r="E20" s="58" t="s">
        <v>64</v>
      </c>
      <c r="F20" s="58" t="s">
        <v>64</v>
      </c>
    </row>
    <row r="21" s="59" customFormat="true" ht="54" hidden="false" customHeight="true" outlineLevel="0" collapsed="false">
      <c r="A21" s="64"/>
      <c r="B21" s="65" t="s">
        <v>226</v>
      </c>
      <c r="C21" s="64" t="s">
        <v>227</v>
      </c>
      <c r="D21" s="58" t="s">
        <v>64</v>
      </c>
      <c r="E21" s="58" t="s">
        <v>64</v>
      </c>
      <c r="F21" s="58" t="s">
        <v>64</v>
      </c>
    </row>
    <row r="22" s="59" customFormat="true" ht="27" hidden="false" customHeight="true" outlineLevel="0" collapsed="false">
      <c r="A22" s="64" t="s">
        <v>228</v>
      </c>
      <c r="B22" s="65" t="s">
        <v>229</v>
      </c>
      <c r="C22" s="64" t="s">
        <v>216</v>
      </c>
      <c r="D22" s="58" t="s">
        <v>64</v>
      </c>
      <c r="E22" s="58" t="s">
        <v>64</v>
      </c>
      <c r="F22" s="58" t="s">
        <v>64</v>
      </c>
    </row>
    <row r="23" s="59" customFormat="true" ht="40.5" hidden="false" customHeight="true" outlineLevel="0" collapsed="false">
      <c r="A23" s="64"/>
      <c r="B23" s="65" t="s">
        <v>230</v>
      </c>
      <c r="C23" s="64" t="s">
        <v>231</v>
      </c>
      <c r="D23" s="58" t="s">
        <v>64</v>
      </c>
      <c r="E23" s="58" t="s">
        <v>64</v>
      </c>
      <c r="F23" s="58" t="s">
        <v>64</v>
      </c>
    </row>
    <row r="24" s="59" customFormat="true" ht="72.75" hidden="false" customHeight="true" outlineLevel="0" collapsed="false">
      <c r="A24" s="64"/>
      <c r="B24" s="65" t="s">
        <v>232</v>
      </c>
      <c r="C24" s="64"/>
      <c r="D24" s="58" t="s">
        <v>64</v>
      </c>
      <c r="E24" s="58" t="s">
        <v>64</v>
      </c>
      <c r="F24" s="58" t="s">
        <v>64</v>
      </c>
    </row>
    <row r="25" s="59" customFormat="true" ht="27" hidden="false" customHeight="true" outlineLevel="0" collapsed="false">
      <c r="A25" s="64" t="s">
        <v>196</v>
      </c>
      <c r="B25" s="65" t="s">
        <v>233</v>
      </c>
      <c r="C25" s="64" t="s">
        <v>216</v>
      </c>
      <c r="D25" s="58" t="s">
        <v>64</v>
      </c>
      <c r="E25" s="58" t="s">
        <v>64</v>
      </c>
      <c r="F25" s="58" t="s">
        <v>64</v>
      </c>
    </row>
    <row r="26" s="59" customFormat="true" ht="69.75" hidden="false" customHeight="true" outlineLevel="0" collapsed="false">
      <c r="A26" s="64" t="s">
        <v>198</v>
      </c>
      <c r="B26" s="65" t="s">
        <v>187</v>
      </c>
      <c r="C26" s="64"/>
      <c r="D26" s="58" t="s">
        <v>64</v>
      </c>
      <c r="E26" s="58" t="s">
        <v>64</v>
      </c>
      <c r="F26" s="58" t="s">
        <v>64</v>
      </c>
    </row>
    <row r="27" s="59" customFormat="true" ht="40.5" hidden="false" customHeight="true" outlineLevel="0" collapsed="false">
      <c r="A27" s="64" t="s">
        <v>234</v>
      </c>
      <c r="B27" s="65" t="s">
        <v>235</v>
      </c>
      <c r="C27" s="64" t="s">
        <v>111</v>
      </c>
      <c r="D27" s="58" t="s">
        <v>64</v>
      </c>
      <c r="E27" s="58" t="s">
        <v>64</v>
      </c>
      <c r="F27" s="58" t="s">
        <v>64</v>
      </c>
    </row>
    <row r="28" s="59" customFormat="true" ht="40.5" hidden="false" customHeight="true" outlineLevel="0" collapsed="false">
      <c r="A28" s="64" t="s">
        <v>236</v>
      </c>
      <c r="B28" s="65" t="s">
        <v>237</v>
      </c>
      <c r="C28" s="64" t="s">
        <v>190</v>
      </c>
      <c r="D28" s="58" t="s">
        <v>64</v>
      </c>
      <c r="E28" s="58" t="s">
        <v>64</v>
      </c>
      <c r="F28" s="58" t="s">
        <v>64</v>
      </c>
    </row>
    <row r="29" s="59" customFormat="true" ht="54" hidden="false" customHeight="true" outlineLevel="0" collapsed="false">
      <c r="A29" s="64" t="s">
        <v>238</v>
      </c>
      <c r="B29" s="65" t="s">
        <v>239</v>
      </c>
      <c r="C29" s="64"/>
      <c r="D29" s="58" t="s">
        <v>64</v>
      </c>
      <c r="E29" s="58" t="s">
        <v>64</v>
      </c>
      <c r="F29" s="58" t="s">
        <v>64</v>
      </c>
    </row>
    <row r="30" s="59" customFormat="true" ht="27" hidden="false" customHeight="true" outlineLevel="0" collapsed="false">
      <c r="A30" s="64" t="s">
        <v>199</v>
      </c>
      <c r="B30" s="65" t="s">
        <v>240</v>
      </c>
      <c r="C30" s="64" t="s">
        <v>216</v>
      </c>
      <c r="D30" s="58" t="s">
        <v>64</v>
      </c>
      <c r="E30" s="58" t="s">
        <v>64</v>
      </c>
      <c r="F30" s="58" t="s">
        <v>64</v>
      </c>
    </row>
    <row r="31" s="59" customFormat="true" ht="40.5" hidden="false" customHeight="true" outlineLevel="0" collapsed="false">
      <c r="A31" s="64" t="s">
        <v>241</v>
      </c>
      <c r="B31" s="65" t="s">
        <v>242</v>
      </c>
      <c r="C31" s="64" t="s">
        <v>216</v>
      </c>
      <c r="D31" s="58" t="s">
        <v>64</v>
      </c>
      <c r="E31" s="58" t="s">
        <v>64</v>
      </c>
      <c r="F31" s="58" t="s">
        <v>64</v>
      </c>
    </row>
    <row r="32" s="59" customFormat="true" ht="40.5" hidden="false" customHeight="true" outlineLevel="0" collapsed="false">
      <c r="A32" s="64" t="s">
        <v>243</v>
      </c>
      <c r="B32" s="65" t="s">
        <v>244</v>
      </c>
      <c r="C32" s="64" t="s">
        <v>216</v>
      </c>
      <c r="D32" s="58" t="s">
        <v>64</v>
      </c>
      <c r="E32" s="58" t="s">
        <v>64</v>
      </c>
      <c r="F32" s="58" t="s">
        <v>64</v>
      </c>
    </row>
    <row r="33" s="59" customFormat="true" ht="54" hidden="false" customHeight="true" outlineLevel="0" collapsed="false">
      <c r="A33" s="64" t="s">
        <v>245</v>
      </c>
      <c r="B33" s="65" t="s">
        <v>246</v>
      </c>
      <c r="C33" s="64" t="s">
        <v>216</v>
      </c>
      <c r="D33" s="58" t="s">
        <v>64</v>
      </c>
      <c r="E33" s="58" t="s">
        <v>64</v>
      </c>
      <c r="F33" s="58" t="s">
        <v>64</v>
      </c>
    </row>
    <row r="34" s="59" customFormat="true" ht="40.5" hidden="false" customHeight="true" outlineLevel="0" collapsed="false">
      <c r="A34" s="64" t="s">
        <v>201</v>
      </c>
      <c r="B34" s="65" t="s">
        <v>247</v>
      </c>
      <c r="C34" s="64"/>
      <c r="D34" s="58" t="s">
        <v>64</v>
      </c>
      <c r="E34" s="58" t="s">
        <v>64</v>
      </c>
      <c r="F34" s="58" t="s">
        <v>64</v>
      </c>
    </row>
    <row r="35" s="59" customFormat="true" ht="40.5" hidden="false" customHeight="true" outlineLevel="0" collapsed="false">
      <c r="A35" s="64" t="s">
        <v>248</v>
      </c>
      <c r="B35" s="65" t="s">
        <v>249</v>
      </c>
      <c r="C35" s="64" t="s">
        <v>216</v>
      </c>
      <c r="D35" s="58" t="s">
        <v>64</v>
      </c>
      <c r="E35" s="58" t="s">
        <v>64</v>
      </c>
      <c r="F35" s="58" t="s">
        <v>64</v>
      </c>
    </row>
    <row r="36" s="59" customFormat="true" ht="40.5" hidden="false" customHeight="true" outlineLevel="0" collapsed="false">
      <c r="A36" s="64" t="s">
        <v>250</v>
      </c>
      <c r="B36" s="65" t="s">
        <v>251</v>
      </c>
      <c r="C36" s="64" t="s">
        <v>216</v>
      </c>
      <c r="D36" s="58" t="s">
        <v>64</v>
      </c>
      <c r="E36" s="58" t="s">
        <v>64</v>
      </c>
      <c r="F36" s="58" t="s">
        <v>64</v>
      </c>
    </row>
    <row r="37" s="59" customFormat="true" ht="40.5" hidden="false" customHeight="true" outlineLevel="0" collapsed="false">
      <c r="A37" s="64" t="s">
        <v>252</v>
      </c>
      <c r="B37" s="65" t="s">
        <v>253</v>
      </c>
      <c r="C37" s="64"/>
      <c r="D37" s="58" t="s">
        <v>64</v>
      </c>
      <c r="E37" s="58" t="s">
        <v>64</v>
      </c>
      <c r="F37" s="58" t="s">
        <v>64</v>
      </c>
    </row>
    <row r="38" s="59" customFormat="true" ht="40.5" hidden="false" customHeight="true" outlineLevel="0" collapsed="false">
      <c r="A38" s="64" t="s">
        <v>254</v>
      </c>
      <c r="B38" s="65" t="s">
        <v>242</v>
      </c>
      <c r="C38" s="64" t="s">
        <v>216</v>
      </c>
      <c r="D38" s="58" t="s">
        <v>64</v>
      </c>
      <c r="E38" s="58" t="s">
        <v>64</v>
      </c>
      <c r="F38" s="58" t="s">
        <v>64</v>
      </c>
    </row>
    <row r="39" s="59" customFormat="true" ht="40.5" hidden="false" customHeight="true" outlineLevel="0" collapsed="false">
      <c r="A39" s="64" t="s">
        <v>255</v>
      </c>
      <c r="B39" s="65" t="s">
        <v>244</v>
      </c>
      <c r="C39" s="64" t="s">
        <v>216</v>
      </c>
      <c r="D39" s="58" t="s">
        <v>64</v>
      </c>
      <c r="E39" s="58" t="s">
        <v>64</v>
      </c>
      <c r="F39" s="58" t="s">
        <v>64</v>
      </c>
    </row>
    <row r="40" s="59" customFormat="true" ht="54" hidden="false" customHeight="true" outlineLevel="0" collapsed="false">
      <c r="A40" s="64" t="s">
        <v>256</v>
      </c>
      <c r="B40" s="65" t="s">
        <v>246</v>
      </c>
      <c r="C40" s="64" t="s">
        <v>216</v>
      </c>
      <c r="D40" s="58" t="s">
        <v>64</v>
      </c>
      <c r="E40" s="58" t="s">
        <v>64</v>
      </c>
      <c r="F40" s="58" t="s">
        <v>64</v>
      </c>
    </row>
    <row r="41" s="59" customFormat="true" ht="54" hidden="false" customHeight="true" outlineLevel="0" collapsed="false">
      <c r="A41" s="64" t="s">
        <v>257</v>
      </c>
      <c r="B41" s="65" t="s">
        <v>258</v>
      </c>
      <c r="C41" s="64"/>
      <c r="D41" s="58" t="s">
        <v>64</v>
      </c>
      <c r="E41" s="58" t="s">
        <v>64</v>
      </c>
      <c r="F41" s="58" t="s">
        <v>64</v>
      </c>
    </row>
    <row r="42" s="59" customFormat="true" ht="40.5" hidden="false" customHeight="true" outlineLevel="0" collapsed="false">
      <c r="A42" s="64" t="s">
        <v>259</v>
      </c>
      <c r="B42" s="65" t="s">
        <v>242</v>
      </c>
      <c r="C42" s="64" t="s">
        <v>216</v>
      </c>
      <c r="D42" s="58" t="s">
        <v>64</v>
      </c>
      <c r="E42" s="58" t="s">
        <v>64</v>
      </c>
      <c r="F42" s="58" t="s">
        <v>64</v>
      </c>
    </row>
    <row r="43" s="59" customFormat="true" ht="40.5" hidden="false" customHeight="true" outlineLevel="0" collapsed="false">
      <c r="A43" s="64" t="s">
        <v>260</v>
      </c>
      <c r="B43" s="65" t="s">
        <v>244</v>
      </c>
      <c r="C43" s="64" t="s">
        <v>216</v>
      </c>
      <c r="D43" s="58" t="s">
        <v>64</v>
      </c>
      <c r="E43" s="58" t="s">
        <v>64</v>
      </c>
      <c r="F43" s="58" t="s">
        <v>64</v>
      </c>
    </row>
    <row r="44" s="59" customFormat="true" ht="54" hidden="false" customHeight="true" outlineLevel="0" collapsed="false">
      <c r="A44" s="64" t="s">
        <v>261</v>
      </c>
      <c r="B44" s="65" t="s">
        <v>246</v>
      </c>
      <c r="C44" s="64" t="s">
        <v>216</v>
      </c>
      <c r="D44" s="58" t="s">
        <v>64</v>
      </c>
      <c r="E44" s="58" t="s">
        <v>64</v>
      </c>
      <c r="F44" s="58" t="s">
        <v>64</v>
      </c>
    </row>
    <row r="45" s="59" customFormat="true" ht="27" hidden="false" customHeight="true" outlineLevel="0" collapsed="false">
      <c r="A45" s="64" t="s">
        <v>262</v>
      </c>
      <c r="B45" s="65" t="s">
        <v>53</v>
      </c>
      <c r="C45" s="64" t="s">
        <v>216</v>
      </c>
      <c r="D45" s="58" t="s">
        <v>64</v>
      </c>
      <c r="E45" s="58" t="s">
        <v>64</v>
      </c>
      <c r="F45" s="58" t="s">
        <v>64</v>
      </c>
    </row>
    <row r="46" s="66" customFormat="true" ht="54" hidden="false" customHeight="true" outlineLevel="0" collapsed="false">
      <c r="A46" s="64" t="s">
        <v>263</v>
      </c>
      <c r="B46" s="65" t="s">
        <v>264</v>
      </c>
      <c r="C46" s="64" t="s">
        <v>58</v>
      </c>
      <c r="D46" s="58" t="s">
        <v>64</v>
      </c>
      <c r="E46" s="58" t="s">
        <v>64</v>
      </c>
      <c r="F46" s="58" t="s">
        <v>64</v>
      </c>
    </row>
    <row r="47" s="66" customFormat="true" ht="84" hidden="false" customHeight="true" outlineLevel="0" collapsed="false">
      <c r="A47" s="64" t="s">
        <v>265</v>
      </c>
      <c r="B47" s="65" t="s">
        <v>266</v>
      </c>
      <c r="C47" s="64"/>
      <c r="D47" s="58" t="s">
        <v>64</v>
      </c>
      <c r="E47" s="58" t="s">
        <v>64</v>
      </c>
      <c r="F47" s="58" t="s">
        <v>64</v>
      </c>
    </row>
    <row r="48" s="61" customFormat="true" ht="17.25" hidden="false" customHeight="true" outlineLevel="0" collapsed="false">
      <c r="A48" s="62" t="s">
        <v>203</v>
      </c>
    </row>
    <row r="50" customFormat="false" ht="31.5" hidden="false" customHeight="true" outlineLevel="0" collapsed="false">
      <c r="A50" s="67" t="s">
        <v>267</v>
      </c>
      <c r="B50" s="67"/>
      <c r="C50" s="67"/>
      <c r="D50" s="67"/>
      <c r="E50" s="67"/>
      <c r="F50" s="67"/>
    </row>
    <row r="51" customFormat="false" ht="31.5" hidden="false" customHeight="true" outlineLevel="0" collapsed="false">
      <c r="A51" s="67" t="s">
        <v>268</v>
      </c>
      <c r="B51" s="67"/>
      <c r="C51" s="67"/>
      <c r="D51" s="67"/>
      <c r="E51" s="67"/>
      <c r="F51" s="67"/>
    </row>
    <row r="52" customFormat="false" ht="3" hidden="false" customHeight="true" outlineLevel="0" collapsed="false"/>
    <row r="53" customFormat="false" ht="15.75" hidden="false" customHeight="false" outlineLevel="0" collapsed="false">
      <c r="B53" s="19" t="s">
        <v>269</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1695" topLeftCell="A8" activePane="bottomLeft" state="split"/>
      <selection pane="topLeft" activeCell="A7" activeCellId="0" sqref="A7"/>
      <selection pane="bottomLeft" activeCell="K13" activeCellId="0" sqref="K13"/>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5" min="4" style="19" width="12.56"/>
    <col collapsed="false" customWidth="true" hidden="false" outlineLevel="0" max="6" min="6" style="19" width="11.56"/>
    <col collapsed="false" customWidth="true" hidden="false" outlineLevel="0" max="7" min="7" style="19" width="12.14"/>
    <col collapsed="false" customWidth="true" hidden="false" outlineLevel="0" max="8" min="8" style="19" width="13.28"/>
    <col collapsed="false" customWidth="true" hidden="false" outlineLevel="0" max="9" min="9" style="19" width="12.28"/>
    <col collapsed="false" customWidth="true" hidden="false" outlineLevel="0" max="10" min="10" style="19" width="13.99"/>
    <col collapsed="false" customWidth="true" hidden="false" outlineLevel="0" max="11" min="11" style="19" width="14.41"/>
    <col collapsed="false" customWidth="true" hidden="false" outlineLevel="0" max="13" min="12" style="19" width="12.7"/>
    <col collapsed="false" customWidth="true" hidden="false" outlineLevel="0" max="14" min="14" style="19" width="13.7"/>
    <col collapsed="false" customWidth="false" hidden="false" outlineLevel="0" max="257" min="15" style="19" width="9.14"/>
  </cols>
  <sheetData>
    <row r="1" customFormat="false" ht="54" hidden="false" customHeight="true" outlineLevel="0" collapsed="false">
      <c r="H1" s="68" t="s">
        <v>270</v>
      </c>
      <c r="I1" s="68"/>
      <c r="J1" s="68"/>
    </row>
    <row r="5" customFormat="false" ht="16.5" hidden="false" customHeight="true" outlineLevel="0" collapsed="false">
      <c r="A5" s="51" t="s">
        <v>271</v>
      </c>
      <c r="B5" s="51"/>
      <c r="C5" s="51"/>
      <c r="D5" s="51"/>
      <c r="E5" s="51"/>
      <c r="F5" s="51"/>
      <c r="G5" s="51"/>
      <c r="H5" s="51"/>
      <c r="I5" s="51"/>
      <c r="J5" s="51"/>
    </row>
    <row r="8" s="70" customFormat="true" ht="81" hidden="false" customHeight="true" outlineLevel="0" collapsed="false">
      <c r="A8" s="69" t="s">
        <v>35</v>
      </c>
      <c r="B8" s="69" t="s">
        <v>36</v>
      </c>
      <c r="C8" s="69" t="s">
        <v>272</v>
      </c>
      <c r="D8" s="69" t="s">
        <v>273</v>
      </c>
      <c r="E8" s="69"/>
      <c r="F8" s="69"/>
      <c r="G8" s="69" t="s">
        <v>274</v>
      </c>
      <c r="H8" s="69"/>
      <c r="I8" s="69" t="s">
        <v>275</v>
      </c>
      <c r="J8" s="69"/>
      <c r="K8" s="69" t="s">
        <v>276</v>
      </c>
      <c r="L8" s="69"/>
      <c r="M8" s="69" t="s">
        <v>277</v>
      </c>
      <c r="N8" s="69"/>
    </row>
    <row r="9" s="71" customFormat="true" ht="30" hidden="false" customHeight="true" outlineLevel="0" collapsed="false">
      <c r="A9" s="69"/>
      <c r="B9" s="69"/>
      <c r="C9" s="69"/>
      <c r="D9" s="69" t="s">
        <v>278</v>
      </c>
      <c r="E9" s="69" t="s">
        <v>279</v>
      </c>
      <c r="F9" s="69" t="s">
        <v>280</v>
      </c>
      <c r="G9" s="69" t="s">
        <v>278</v>
      </c>
      <c r="H9" s="69" t="s">
        <v>280</v>
      </c>
      <c r="I9" s="69" t="s">
        <v>278</v>
      </c>
      <c r="J9" s="69" t="s">
        <v>280</v>
      </c>
      <c r="K9" s="69" t="s">
        <v>278</v>
      </c>
      <c r="L9" s="69" t="s">
        <v>280</v>
      </c>
      <c r="M9" s="69" t="s">
        <v>278</v>
      </c>
      <c r="N9" s="69" t="s">
        <v>280</v>
      </c>
    </row>
    <row r="10" s="71" customFormat="true" ht="39" hidden="false" customHeight="true" outlineLevel="0" collapsed="false">
      <c r="A10" s="72" t="s">
        <v>43</v>
      </c>
      <c r="B10" s="73" t="s">
        <v>281</v>
      </c>
      <c r="C10" s="72"/>
      <c r="D10" s="74"/>
      <c r="E10" s="74"/>
      <c r="F10" s="74"/>
      <c r="G10" s="74"/>
      <c r="H10" s="74"/>
      <c r="I10" s="74"/>
      <c r="J10" s="74"/>
      <c r="K10" s="74"/>
      <c r="L10" s="74"/>
      <c r="M10" s="74"/>
      <c r="N10" s="74"/>
    </row>
    <row r="11" s="71" customFormat="true" ht="39" hidden="false" customHeight="true" outlineLevel="0" collapsed="false">
      <c r="A11" s="72" t="s">
        <v>45</v>
      </c>
      <c r="B11" s="73" t="s">
        <v>282</v>
      </c>
      <c r="C11" s="72"/>
      <c r="D11" s="74" t="s">
        <v>64</v>
      </c>
      <c r="E11" s="74"/>
      <c r="F11" s="74" t="s">
        <v>64</v>
      </c>
      <c r="G11" s="74" t="s">
        <v>64</v>
      </c>
      <c r="H11" s="74" t="s">
        <v>64</v>
      </c>
      <c r="I11" s="74" t="s">
        <v>64</v>
      </c>
      <c r="J11" s="74" t="s">
        <v>64</v>
      </c>
      <c r="K11" s="74" t="s">
        <v>64</v>
      </c>
      <c r="L11" s="74" t="s">
        <v>64</v>
      </c>
      <c r="M11" s="74" t="s">
        <v>64</v>
      </c>
      <c r="N11" s="74" t="s">
        <v>64</v>
      </c>
    </row>
    <row r="12" s="71" customFormat="true" ht="173.25" hidden="false" customHeight="true" outlineLevel="0" collapsed="false">
      <c r="A12" s="72"/>
      <c r="B12" s="73" t="s">
        <v>283</v>
      </c>
      <c r="C12" s="72" t="s">
        <v>284</v>
      </c>
      <c r="D12" s="74" t="s">
        <v>64</v>
      </c>
      <c r="E12" s="74"/>
      <c r="F12" s="74" t="s">
        <v>64</v>
      </c>
      <c r="G12" s="74" t="s">
        <v>64</v>
      </c>
      <c r="H12" s="74" t="s">
        <v>64</v>
      </c>
      <c r="I12" s="74" t="s">
        <v>64</v>
      </c>
      <c r="J12" s="74" t="s">
        <v>64</v>
      </c>
      <c r="K12" s="74" t="s">
        <v>64</v>
      </c>
      <c r="L12" s="74" t="s">
        <v>64</v>
      </c>
      <c r="M12" s="74" t="s">
        <v>64</v>
      </c>
      <c r="N12" s="74" t="s">
        <v>64</v>
      </c>
    </row>
    <row r="13" s="71" customFormat="true" ht="169.5" hidden="false" customHeight="true" outlineLevel="0" collapsed="false">
      <c r="A13" s="72"/>
      <c r="B13" s="73" t="s">
        <v>285</v>
      </c>
      <c r="C13" s="72" t="s">
        <v>286</v>
      </c>
      <c r="D13" s="74" t="s">
        <v>64</v>
      </c>
      <c r="E13" s="74"/>
      <c r="F13" s="74" t="s">
        <v>64</v>
      </c>
      <c r="G13" s="74" t="s">
        <v>64</v>
      </c>
      <c r="H13" s="74" t="s">
        <v>64</v>
      </c>
      <c r="I13" s="74" t="s">
        <v>64</v>
      </c>
      <c r="J13" s="74" t="s">
        <v>64</v>
      </c>
      <c r="K13" s="74" t="s">
        <v>64</v>
      </c>
      <c r="L13" s="74" t="s">
        <v>64</v>
      </c>
      <c r="M13" s="74" t="s">
        <v>64</v>
      </c>
      <c r="N13" s="74" t="s">
        <v>64</v>
      </c>
    </row>
    <row r="14" s="71" customFormat="true" ht="39" hidden="false" customHeight="true" outlineLevel="0" collapsed="false">
      <c r="A14" s="72" t="s">
        <v>48</v>
      </c>
      <c r="B14" s="73" t="s">
        <v>287</v>
      </c>
      <c r="C14" s="72"/>
      <c r="D14" s="74"/>
      <c r="E14" s="74"/>
      <c r="F14" s="74"/>
      <c r="G14" s="74"/>
      <c r="H14" s="74"/>
      <c r="I14" s="74"/>
      <c r="J14" s="74"/>
      <c r="K14" s="74"/>
      <c r="L14" s="74"/>
      <c r="M14" s="74"/>
      <c r="N14" s="74"/>
    </row>
    <row r="15" s="71" customFormat="true" ht="26.1" hidden="false" customHeight="true" outlineLevel="0" collapsed="false">
      <c r="A15" s="72"/>
      <c r="B15" s="73" t="s">
        <v>288</v>
      </c>
      <c r="C15" s="72"/>
      <c r="D15" s="74"/>
      <c r="E15" s="74"/>
      <c r="F15" s="74"/>
      <c r="G15" s="74"/>
      <c r="H15" s="74"/>
      <c r="I15" s="74"/>
      <c r="J15" s="74"/>
      <c r="K15" s="74"/>
      <c r="L15" s="74"/>
      <c r="M15" s="74"/>
      <c r="N15" s="74"/>
    </row>
    <row r="16" s="71" customFormat="true" ht="26.1" hidden="false" customHeight="true" outlineLevel="0" collapsed="false">
      <c r="A16" s="72"/>
      <c r="B16" s="73" t="s">
        <v>289</v>
      </c>
      <c r="C16" s="72" t="s">
        <v>284</v>
      </c>
      <c r="D16" s="75" t="n">
        <v>325977.77</v>
      </c>
      <c r="E16" s="75" t="n">
        <v>444618.77</v>
      </c>
      <c r="F16" s="75" t="n">
        <v>395885.16</v>
      </c>
      <c r="G16" s="75" t="n">
        <v>395885.16</v>
      </c>
      <c r="H16" s="75" t="n">
        <v>446379.15</v>
      </c>
      <c r="I16" s="76" t="n">
        <v>446379.15</v>
      </c>
      <c r="J16" s="76" t="n">
        <v>1486389.48358515</v>
      </c>
      <c r="K16" s="76" t="n">
        <v>724403.12838432</v>
      </c>
      <c r="L16" s="76" t="n">
        <v>724403.12838432</v>
      </c>
      <c r="M16" s="76" t="n">
        <v>771705.757062951</v>
      </c>
      <c r="N16" s="76" t="n">
        <v>771705.757062951</v>
      </c>
    </row>
    <row r="17" s="71" customFormat="true" ht="38.25" hidden="false" customHeight="true" outlineLevel="0" collapsed="false">
      <c r="A17" s="72"/>
      <c r="B17" s="73" t="s">
        <v>290</v>
      </c>
      <c r="C17" s="72" t="s">
        <v>286</v>
      </c>
      <c r="D17" s="75" t="n">
        <v>10.94</v>
      </c>
      <c r="E17" s="75" t="n">
        <v>10.94</v>
      </c>
      <c r="F17" s="75" t="n">
        <v>10.95</v>
      </c>
      <c r="G17" s="75" t="n">
        <v>10.95</v>
      </c>
      <c r="H17" s="75" t="n">
        <v>11.82</v>
      </c>
      <c r="I17" s="77" t="n">
        <v>11.82</v>
      </c>
      <c r="J17" s="77" t="n">
        <v>11.6419503328156</v>
      </c>
      <c r="K17" s="76" t="n">
        <v>12.0780479852564</v>
      </c>
      <c r="L17" s="76" t="n">
        <v>12.0780479852564</v>
      </c>
      <c r="M17" s="76" t="n">
        <v>12.4403894248141</v>
      </c>
      <c r="N17" s="76" t="n">
        <v>12.4403894248141</v>
      </c>
    </row>
    <row r="18" s="71" customFormat="true" ht="26.1" hidden="false" customHeight="true" outlineLevel="0" collapsed="false">
      <c r="A18" s="72"/>
      <c r="B18" s="73" t="s">
        <v>291</v>
      </c>
      <c r="C18" s="72" t="s">
        <v>286</v>
      </c>
      <c r="D18" s="75" t="n">
        <v>524.53</v>
      </c>
      <c r="E18" s="78" t="n">
        <v>711.45</v>
      </c>
      <c r="F18" s="78" t="n">
        <v>634.67</v>
      </c>
      <c r="G18" s="75" t="n">
        <v>635.16</v>
      </c>
      <c r="H18" s="78" t="n">
        <v>715.649</v>
      </c>
      <c r="I18" s="77" t="n">
        <v>722.442829879707</v>
      </c>
      <c r="J18" s="77" t="n">
        <v>2332.46746356095</v>
      </c>
      <c r="K18" s="76" t="n">
        <v>1153.64172993411</v>
      </c>
      <c r="L18" s="76" t="n">
        <v>1153.64172993411</v>
      </c>
      <c r="M18" s="76" t="n">
        <v>1228.54676844992</v>
      </c>
      <c r="N18" s="76" t="n">
        <v>1228.54676844992</v>
      </c>
    </row>
    <row r="19" s="71" customFormat="true" ht="40.5" hidden="false" customHeight="true" outlineLevel="0" collapsed="false">
      <c r="A19" s="72" t="s">
        <v>54</v>
      </c>
      <c r="B19" s="73" t="s">
        <v>292</v>
      </c>
      <c r="C19" s="72" t="s">
        <v>286</v>
      </c>
      <c r="D19" s="74" t="s">
        <v>64</v>
      </c>
      <c r="E19" s="74"/>
      <c r="F19" s="74" t="s">
        <v>64</v>
      </c>
      <c r="G19" s="74" t="s">
        <v>64</v>
      </c>
      <c r="H19" s="74" t="s">
        <v>64</v>
      </c>
      <c r="I19" s="74" t="s">
        <v>64</v>
      </c>
      <c r="J19" s="74" t="s">
        <v>64</v>
      </c>
      <c r="K19" s="74" t="s">
        <v>64</v>
      </c>
      <c r="L19" s="74" t="s">
        <v>64</v>
      </c>
      <c r="M19" s="74" t="s">
        <v>64</v>
      </c>
      <c r="N19" s="74" t="s">
        <v>64</v>
      </c>
    </row>
    <row r="20" s="71" customFormat="true" ht="26.1" hidden="false" customHeight="true" outlineLevel="0" collapsed="false">
      <c r="A20" s="72" t="s">
        <v>59</v>
      </c>
      <c r="B20" s="73" t="s">
        <v>293</v>
      </c>
      <c r="C20" s="72"/>
      <c r="D20" s="74" t="s">
        <v>64</v>
      </c>
      <c r="E20" s="74"/>
      <c r="F20" s="74" t="s">
        <v>64</v>
      </c>
      <c r="G20" s="74" t="s">
        <v>64</v>
      </c>
      <c r="H20" s="74" t="s">
        <v>64</v>
      </c>
      <c r="I20" s="74" t="s">
        <v>64</v>
      </c>
      <c r="J20" s="74" t="s">
        <v>64</v>
      </c>
      <c r="K20" s="74" t="s">
        <v>64</v>
      </c>
      <c r="L20" s="74" t="s">
        <v>64</v>
      </c>
      <c r="M20" s="74" t="s">
        <v>64</v>
      </c>
      <c r="N20" s="74" t="s">
        <v>64</v>
      </c>
    </row>
    <row r="21" s="71" customFormat="true" ht="54" hidden="false" customHeight="true" outlineLevel="0" collapsed="false">
      <c r="A21" s="72" t="s">
        <v>61</v>
      </c>
      <c r="B21" s="73" t="s">
        <v>294</v>
      </c>
      <c r="C21" s="72" t="s">
        <v>286</v>
      </c>
      <c r="D21" s="74" t="s">
        <v>64</v>
      </c>
      <c r="E21" s="74"/>
      <c r="F21" s="74" t="s">
        <v>64</v>
      </c>
      <c r="G21" s="74" t="s">
        <v>64</v>
      </c>
      <c r="H21" s="74" t="s">
        <v>64</v>
      </c>
      <c r="I21" s="74" t="s">
        <v>64</v>
      </c>
      <c r="J21" s="74" t="s">
        <v>64</v>
      </c>
      <c r="K21" s="74" t="s">
        <v>64</v>
      </c>
      <c r="L21" s="74" t="s">
        <v>64</v>
      </c>
      <c r="M21" s="74" t="s">
        <v>64</v>
      </c>
      <c r="N21" s="74" t="s">
        <v>64</v>
      </c>
    </row>
    <row r="22" s="71" customFormat="true" ht="66.75" hidden="false" customHeight="true" outlineLevel="0" collapsed="false">
      <c r="A22" s="72" t="s">
        <v>65</v>
      </c>
      <c r="B22" s="73" t="s">
        <v>295</v>
      </c>
      <c r="C22" s="72" t="s">
        <v>286</v>
      </c>
      <c r="D22" s="74" t="s">
        <v>64</v>
      </c>
      <c r="E22" s="74"/>
      <c r="F22" s="74" t="s">
        <v>64</v>
      </c>
      <c r="G22" s="74" t="s">
        <v>64</v>
      </c>
      <c r="H22" s="74" t="s">
        <v>64</v>
      </c>
      <c r="I22" s="74" t="s">
        <v>64</v>
      </c>
      <c r="J22" s="74" t="s">
        <v>64</v>
      </c>
      <c r="K22" s="74" t="s">
        <v>64</v>
      </c>
      <c r="L22" s="74" t="s">
        <v>64</v>
      </c>
      <c r="M22" s="74" t="s">
        <v>64</v>
      </c>
      <c r="N22" s="74" t="s">
        <v>64</v>
      </c>
    </row>
    <row r="23" s="71" customFormat="true" ht="27" hidden="false" customHeight="true" outlineLevel="0" collapsed="false">
      <c r="A23" s="72" t="s">
        <v>68</v>
      </c>
      <c r="B23" s="73" t="s">
        <v>296</v>
      </c>
      <c r="C23" s="72" t="s">
        <v>58</v>
      </c>
      <c r="D23" s="74" t="s">
        <v>64</v>
      </c>
      <c r="E23" s="74"/>
      <c r="F23" s="74" t="s">
        <v>64</v>
      </c>
      <c r="G23" s="74" t="s">
        <v>64</v>
      </c>
      <c r="H23" s="74" t="s">
        <v>64</v>
      </c>
      <c r="I23" s="74" t="s">
        <v>64</v>
      </c>
      <c r="J23" s="74" t="s">
        <v>64</v>
      </c>
      <c r="K23" s="74" t="s">
        <v>64</v>
      </c>
      <c r="L23" s="74" t="s">
        <v>64</v>
      </c>
      <c r="M23" s="74" t="s">
        <v>64</v>
      </c>
      <c r="N23" s="74" t="s">
        <v>64</v>
      </c>
    </row>
    <row r="24" s="71" customFormat="true" ht="27" hidden="false" customHeight="true" outlineLevel="0" collapsed="false">
      <c r="A24" s="72"/>
      <c r="B24" s="73" t="s">
        <v>166</v>
      </c>
      <c r="C24" s="72" t="s">
        <v>58</v>
      </c>
      <c r="D24" s="74" t="s">
        <v>64</v>
      </c>
      <c r="E24" s="74"/>
      <c r="F24" s="74" t="s">
        <v>64</v>
      </c>
      <c r="G24" s="74" t="s">
        <v>64</v>
      </c>
      <c r="H24" s="74" t="s">
        <v>64</v>
      </c>
      <c r="I24" s="74" t="s">
        <v>64</v>
      </c>
      <c r="J24" s="74" t="s">
        <v>64</v>
      </c>
      <c r="K24" s="74" t="s">
        <v>64</v>
      </c>
      <c r="L24" s="74" t="s">
        <v>64</v>
      </c>
      <c r="M24" s="74" t="s">
        <v>64</v>
      </c>
      <c r="N24" s="74" t="s">
        <v>64</v>
      </c>
    </row>
    <row r="25" s="71" customFormat="true" ht="27" hidden="false" customHeight="true" outlineLevel="0" collapsed="false">
      <c r="A25" s="72"/>
      <c r="B25" s="73" t="s">
        <v>167</v>
      </c>
      <c r="C25" s="72" t="s">
        <v>58</v>
      </c>
      <c r="D25" s="74" t="s">
        <v>64</v>
      </c>
      <c r="E25" s="74"/>
      <c r="F25" s="74" t="s">
        <v>64</v>
      </c>
      <c r="G25" s="74" t="s">
        <v>64</v>
      </c>
      <c r="H25" s="74" t="s">
        <v>64</v>
      </c>
      <c r="I25" s="74" t="s">
        <v>64</v>
      </c>
      <c r="J25" s="74" t="s">
        <v>64</v>
      </c>
      <c r="K25" s="74" t="s">
        <v>64</v>
      </c>
      <c r="L25" s="74" t="s">
        <v>64</v>
      </c>
      <c r="M25" s="74" t="s">
        <v>64</v>
      </c>
      <c r="N25" s="74" t="s">
        <v>64</v>
      </c>
    </row>
    <row r="26" s="71" customFormat="true" ht="27" hidden="false" customHeight="true" outlineLevel="0" collapsed="false">
      <c r="A26" s="72"/>
      <c r="B26" s="73" t="s">
        <v>168</v>
      </c>
      <c r="C26" s="72" t="s">
        <v>58</v>
      </c>
      <c r="D26" s="74" t="s">
        <v>64</v>
      </c>
      <c r="E26" s="74"/>
      <c r="F26" s="74" t="s">
        <v>64</v>
      </c>
      <c r="G26" s="74" t="s">
        <v>64</v>
      </c>
      <c r="H26" s="74" t="s">
        <v>64</v>
      </c>
      <c r="I26" s="74" t="s">
        <v>64</v>
      </c>
      <c r="J26" s="74" t="s">
        <v>64</v>
      </c>
      <c r="K26" s="74" t="s">
        <v>64</v>
      </c>
      <c r="L26" s="74" t="s">
        <v>64</v>
      </c>
      <c r="M26" s="74" t="s">
        <v>64</v>
      </c>
      <c r="N26" s="74" t="s">
        <v>64</v>
      </c>
    </row>
    <row r="27" s="71" customFormat="true" ht="27" hidden="false" customHeight="true" outlineLevel="0" collapsed="false">
      <c r="A27" s="72"/>
      <c r="B27" s="73" t="s">
        <v>169</v>
      </c>
      <c r="C27" s="72" t="s">
        <v>58</v>
      </c>
      <c r="D27" s="74" t="s">
        <v>64</v>
      </c>
      <c r="E27" s="74"/>
      <c r="F27" s="74" t="s">
        <v>64</v>
      </c>
      <c r="G27" s="74" t="s">
        <v>64</v>
      </c>
      <c r="H27" s="74" t="s">
        <v>64</v>
      </c>
      <c r="I27" s="74" t="s">
        <v>64</v>
      </c>
      <c r="J27" s="74" t="s">
        <v>64</v>
      </c>
      <c r="K27" s="74" t="s">
        <v>64</v>
      </c>
      <c r="L27" s="74" t="s">
        <v>64</v>
      </c>
      <c r="M27" s="74" t="s">
        <v>64</v>
      </c>
      <c r="N27" s="74" t="s">
        <v>64</v>
      </c>
    </row>
    <row r="28" s="71" customFormat="true" ht="27" hidden="false" customHeight="true" outlineLevel="0" collapsed="false">
      <c r="A28" s="72" t="s">
        <v>84</v>
      </c>
      <c r="B28" s="73" t="s">
        <v>297</v>
      </c>
      <c r="C28" s="72" t="s">
        <v>58</v>
      </c>
      <c r="D28" s="74" t="s">
        <v>64</v>
      </c>
      <c r="E28" s="74"/>
      <c r="F28" s="74" t="s">
        <v>64</v>
      </c>
      <c r="G28" s="74" t="s">
        <v>64</v>
      </c>
      <c r="H28" s="74" t="s">
        <v>64</v>
      </c>
      <c r="I28" s="74" t="s">
        <v>64</v>
      </c>
      <c r="J28" s="74" t="s">
        <v>64</v>
      </c>
      <c r="K28" s="74" t="s">
        <v>64</v>
      </c>
      <c r="L28" s="74" t="s">
        <v>64</v>
      </c>
      <c r="M28" s="74" t="s">
        <v>64</v>
      </c>
      <c r="N28" s="74" t="s">
        <v>64</v>
      </c>
    </row>
    <row r="29" s="71" customFormat="true" ht="27" hidden="false" customHeight="true" outlineLevel="0" collapsed="false">
      <c r="A29" s="72" t="s">
        <v>86</v>
      </c>
      <c r="B29" s="73" t="s">
        <v>298</v>
      </c>
      <c r="C29" s="72" t="s">
        <v>299</v>
      </c>
      <c r="D29" s="74" t="s">
        <v>64</v>
      </c>
      <c r="E29" s="74"/>
      <c r="F29" s="74" t="s">
        <v>64</v>
      </c>
      <c r="G29" s="74" t="s">
        <v>64</v>
      </c>
      <c r="H29" s="74" t="s">
        <v>64</v>
      </c>
      <c r="I29" s="74" t="s">
        <v>64</v>
      </c>
      <c r="J29" s="74" t="s">
        <v>64</v>
      </c>
      <c r="K29" s="74" t="s">
        <v>64</v>
      </c>
      <c r="L29" s="74" t="s">
        <v>64</v>
      </c>
      <c r="M29" s="74" t="s">
        <v>64</v>
      </c>
      <c r="N29" s="74" t="s">
        <v>64</v>
      </c>
    </row>
    <row r="30" s="71" customFormat="true" ht="27" hidden="false" customHeight="true" outlineLevel="0" collapsed="false">
      <c r="A30" s="72"/>
      <c r="B30" s="73" t="s">
        <v>300</v>
      </c>
      <c r="C30" s="72" t="s">
        <v>299</v>
      </c>
      <c r="D30" s="74" t="s">
        <v>64</v>
      </c>
      <c r="E30" s="74"/>
      <c r="F30" s="74" t="s">
        <v>64</v>
      </c>
      <c r="G30" s="74" t="s">
        <v>64</v>
      </c>
      <c r="H30" s="74" t="s">
        <v>64</v>
      </c>
      <c r="I30" s="74" t="s">
        <v>64</v>
      </c>
      <c r="J30" s="74" t="s">
        <v>64</v>
      </c>
      <c r="K30" s="74" t="s">
        <v>64</v>
      </c>
      <c r="L30" s="74" t="s">
        <v>64</v>
      </c>
      <c r="M30" s="74" t="s">
        <v>64</v>
      </c>
      <c r="N30" s="74" t="s">
        <v>64</v>
      </c>
    </row>
    <row r="31" s="71" customFormat="true" ht="27" hidden="false" customHeight="true" outlineLevel="0" collapsed="false">
      <c r="A31" s="72" t="s">
        <v>92</v>
      </c>
      <c r="B31" s="73" t="s">
        <v>301</v>
      </c>
      <c r="C31" s="72" t="s">
        <v>284</v>
      </c>
      <c r="D31" s="74" t="s">
        <v>64</v>
      </c>
      <c r="E31" s="74"/>
      <c r="F31" s="74" t="s">
        <v>64</v>
      </c>
      <c r="G31" s="74" t="s">
        <v>64</v>
      </c>
      <c r="H31" s="74" t="s">
        <v>64</v>
      </c>
      <c r="I31" s="74" t="s">
        <v>64</v>
      </c>
      <c r="J31" s="74" t="s">
        <v>64</v>
      </c>
      <c r="K31" s="74" t="s">
        <v>64</v>
      </c>
      <c r="L31" s="74" t="s">
        <v>64</v>
      </c>
      <c r="M31" s="74" t="s">
        <v>64</v>
      </c>
      <c r="N31" s="74" t="s">
        <v>64</v>
      </c>
    </row>
    <row r="32" s="71" customFormat="true" ht="40.5" hidden="false" customHeight="true" outlineLevel="0" collapsed="false">
      <c r="A32" s="72" t="s">
        <v>94</v>
      </c>
      <c r="B32" s="73" t="s">
        <v>302</v>
      </c>
      <c r="C32" s="72" t="s">
        <v>303</v>
      </c>
      <c r="D32" s="74" t="s">
        <v>64</v>
      </c>
      <c r="E32" s="74"/>
      <c r="F32" s="74" t="s">
        <v>64</v>
      </c>
      <c r="G32" s="74" t="s">
        <v>64</v>
      </c>
      <c r="H32" s="74" t="s">
        <v>64</v>
      </c>
      <c r="I32" s="74" t="s">
        <v>64</v>
      </c>
      <c r="J32" s="74" t="s">
        <v>64</v>
      </c>
      <c r="K32" s="74" t="s">
        <v>64</v>
      </c>
      <c r="L32" s="74" t="s">
        <v>64</v>
      </c>
      <c r="M32" s="74" t="s">
        <v>64</v>
      </c>
      <c r="N32" s="74" t="s">
        <v>64</v>
      </c>
    </row>
    <row r="33" s="71" customFormat="true" ht="27" hidden="false" customHeight="true" outlineLevel="0" collapsed="false">
      <c r="A33" s="72" t="s">
        <v>304</v>
      </c>
      <c r="B33" s="73" t="s">
        <v>305</v>
      </c>
      <c r="C33" s="72" t="s">
        <v>303</v>
      </c>
      <c r="D33" s="74" t="s">
        <v>64</v>
      </c>
      <c r="E33" s="74"/>
      <c r="F33" s="74" t="s">
        <v>64</v>
      </c>
      <c r="G33" s="74" t="s">
        <v>64</v>
      </c>
      <c r="H33" s="74" t="s">
        <v>64</v>
      </c>
      <c r="I33" s="74" t="s">
        <v>64</v>
      </c>
      <c r="J33" s="74" t="s">
        <v>64</v>
      </c>
      <c r="K33" s="74" t="s">
        <v>64</v>
      </c>
      <c r="L33" s="74" t="s">
        <v>64</v>
      </c>
      <c r="M33" s="74" t="s">
        <v>64</v>
      </c>
      <c r="N33" s="74" t="s">
        <v>64</v>
      </c>
    </row>
    <row r="34" s="71" customFormat="true" ht="27" hidden="false" customHeight="true" outlineLevel="0" collapsed="false">
      <c r="A34" s="72" t="s">
        <v>306</v>
      </c>
      <c r="B34" s="73" t="s">
        <v>307</v>
      </c>
      <c r="C34" s="72" t="s">
        <v>303</v>
      </c>
      <c r="D34" s="74" t="s">
        <v>64</v>
      </c>
      <c r="E34" s="74"/>
      <c r="F34" s="74" t="s">
        <v>64</v>
      </c>
      <c r="G34" s="74" t="s">
        <v>64</v>
      </c>
      <c r="H34" s="74" t="s">
        <v>64</v>
      </c>
      <c r="I34" s="74" t="s">
        <v>64</v>
      </c>
      <c r="J34" s="74" t="s">
        <v>64</v>
      </c>
      <c r="K34" s="74" t="s">
        <v>64</v>
      </c>
      <c r="L34" s="74" t="s">
        <v>64</v>
      </c>
      <c r="M34" s="74" t="s">
        <v>64</v>
      </c>
      <c r="N34" s="74" t="s">
        <v>64</v>
      </c>
    </row>
    <row r="35" s="71" customFormat="true" ht="27" hidden="false" customHeight="true" outlineLevel="0" collapsed="false">
      <c r="A35" s="72"/>
      <c r="B35" s="73" t="s">
        <v>308</v>
      </c>
      <c r="C35" s="72" t="s">
        <v>303</v>
      </c>
      <c r="D35" s="74" t="s">
        <v>64</v>
      </c>
      <c r="E35" s="74"/>
      <c r="F35" s="74" t="s">
        <v>64</v>
      </c>
      <c r="G35" s="74" t="s">
        <v>64</v>
      </c>
      <c r="H35" s="74" t="s">
        <v>64</v>
      </c>
      <c r="I35" s="74" t="s">
        <v>64</v>
      </c>
      <c r="J35" s="74" t="s">
        <v>64</v>
      </c>
      <c r="K35" s="74" t="s">
        <v>64</v>
      </c>
      <c r="L35" s="74" t="s">
        <v>64</v>
      </c>
      <c r="M35" s="74" t="s">
        <v>64</v>
      </c>
      <c r="N35" s="74" t="s">
        <v>64</v>
      </c>
    </row>
    <row r="36" s="71" customFormat="true" ht="27" hidden="false" customHeight="true" outlineLevel="0" collapsed="false">
      <c r="A36" s="72"/>
      <c r="B36" s="73" t="s">
        <v>309</v>
      </c>
      <c r="C36" s="72" t="s">
        <v>303</v>
      </c>
      <c r="D36" s="74" t="s">
        <v>64</v>
      </c>
      <c r="E36" s="74"/>
      <c r="F36" s="74" t="s">
        <v>64</v>
      </c>
      <c r="G36" s="74" t="s">
        <v>64</v>
      </c>
      <c r="H36" s="74" t="s">
        <v>64</v>
      </c>
      <c r="I36" s="74" t="s">
        <v>64</v>
      </c>
      <c r="J36" s="74" t="s">
        <v>64</v>
      </c>
      <c r="K36" s="74" t="s">
        <v>64</v>
      </c>
      <c r="L36" s="74" t="s">
        <v>64</v>
      </c>
      <c r="M36" s="74" t="s">
        <v>64</v>
      </c>
      <c r="N36" s="74" t="s">
        <v>64</v>
      </c>
    </row>
    <row r="37" s="71" customFormat="true" ht="27" hidden="false" customHeight="true" outlineLevel="0" collapsed="false">
      <c r="A37" s="72"/>
      <c r="B37" s="73" t="s">
        <v>310</v>
      </c>
      <c r="C37" s="72" t="s">
        <v>303</v>
      </c>
      <c r="D37" s="74" t="s">
        <v>64</v>
      </c>
      <c r="E37" s="74"/>
      <c r="F37" s="74" t="s">
        <v>64</v>
      </c>
      <c r="G37" s="74" t="s">
        <v>64</v>
      </c>
      <c r="H37" s="74" t="s">
        <v>64</v>
      </c>
      <c r="I37" s="74" t="s">
        <v>64</v>
      </c>
      <c r="J37" s="74" t="s">
        <v>64</v>
      </c>
      <c r="K37" s="74" t="s">
        <v>64</v>
      </c>
      <c r="L37" s="74" t="s">
        <v>64</v>
      </c>
      <c r="M37" s="74" t="s">
        <v>64</v>
      </c>
      <c r="N37" s="74" t="s">
        <v>64</v>
      </c>
    </row>
    <row r="38" s="71" customFormat="true" ht="27" hidden="false" customHeight="true" outlineLevel="0" collapsed="false">
      <c r="A38" s="72"/>
      <c r="B38" s="73" t="s">
        <v>311</v>
      </c>
      <c r="C38" s="72" t="s">
        <v>303</v>
      </c>
      <c r="D38" s="74" t="s">
        <v>64</v>
      </c>
      <c r="E38" s="74"/>
      <c r="F38" s="74" t="s">
        <v>64</v>
      </c>
      <c r="G38" s="74" t="s">
        <v>64</v>
      </c>
      <c r="H38" s="74" t="s">
        <v>64</v>
      </c>
      <c r="I38" s="74" t="s">
        <v>64</v>
      </c>
      <c r="J38" s="74" t="s">
        <v>64</v>
      </c>
      <c r="K38" s="74" t="s">
        <v>64</v>
      </c>
      <c r="L38" s="74" t="s">
        <v>64</v>
      </c>
      <c r="M38" s="74" t="s">
        <v>64</v>
      </c>
      <c r="N38" s="74" t="s">
        <v>64</v>
      </c>
    </row>
    <row r="39" s="71" customFormat="true" ht="27" hidden="false" customHeight="true" outlineLevel="0" collapsed="false">
      <c r="A39" s="72" t="s">
        <v>312</v>
      </c>
      <c r="B39" s="73" t="s">
        <v>313</v>
      </c>
      <c r="C39" s="72" t="s">
        <v>303</v>
      </c>
      <c r="D39" s="74" t="s">
        <v>64</v>
      </c>
      <c r="E39" s="74"/>
      <c r="F39" s="74" t="s">
        <v>64</v>
      </c>
      <c r="G39" s="74" t="s">
        <v>64</v>
      </c>
      <c r="H39" s="74" t="s">
        <v>64</v>
      </c>
      <c r="I39" s="74" t="s">
        <v>64</v>
      </c>
      <c r="J39" s="74" t="s">
        <v>64</v>
      </c>
      <c r="K39" s="74" t="s">
        <v>64</v>
      </c>
      <c r="L39" s="74" t="s">
        <v>64</v>
      </c>
      <c r="M39" s="74" t="s">
        <v>64</v>
      </c>
      <c r="N39" s="74" t="s">
        <v>64</v>
      </c>
    </row>
    <row r="40" s="71" customFormat="true" ht="27" hidden="false" customHeight="true" outlineLevel="0" collapsed="false">
      <c r="A40" s="72" t="s">
        <v>96</v>
      </c>
      <c r="B40" s="73" t="s">
        <v>314</v>
      </c>
      <c r="C40" s="72"/>
      <c r="D40" s="74" t="s">
        <v>64</v>
      </c>
      <c r="E40" s="74"/>
      <c r="F40" s="74" t="s">
        <v>64</v>
      </c>
      <c r="G40" s="74" t="s">
        <v>64</v>
      </c>
      <c r="H40" s="74" t="s">
        <v>64</v>
      </c>
      <c r="I40" s="74" t="s">
        <v>64</v>
      </c>
      <c r="J40" s="74" t="s">
        <v>64</v>
      </c>
      <c r="K40" s="74" t="s">
        <v>64</v>
      </c>
      <c r="L40" s="74" t="s">
        <v>64</v>
      </c>
      <c r="M40" s="74" t="s">
        <v>64</v>
      </c>
      <c r="N40" s="74" t="s">
        <v>64</v>
      </c>
    </row>
    <row r="41" s="71" customFormat="true" ht="27" hidden="false" customHeight="true" outlineLevel="0" collapsed="false">
      <c r="A41" s="72" t="s">
        <v>98</v>
      </c>
      <c r="B41" s="73" t="s">
        <v>315</v>
      </c>
      <c r="C41" s="72" t="s">
        <v>316</v>
      </c>
      <c r="D41" s="74" t="s">
        <v>64</v>
      </c>
      <c r="E41" s="74"/>
      <c r="F41" s="74" t="s">
        <v>64</v>
      </c>
      <c r="G41" s="74" t="s">
        <v>64</v>
      </c>
      <c r="H41" s="74" t="s">
        <v>64</v>
      </c>
      <c r="I41" s="74" t="s">
        <v>64</v>
      </c>
      <c r="J41" s="74" t="s">
        <v>64</v>
      </c>
      <c r="K41" s="74" t="s">
        <v>64</v>
      </c>
      <c r="L41" s="74" t="s">
        <v>64</v>
      </c>
      <c r="M41" s="74" t="s">
        <v>64</v>
      </c>
      <c r="N41" s="74" t="s">
        <v>64</v>
      </c>
    </row>
    <row r="42" s="71" customFormat="true" ht="27" hidden="false" customHeight="true" outlineLevel="0" collapsed="false">
      <c r="A42" s="72" t="s">
        <v>317</v>
      </c>
      <c r="B42" s="73" t="s">
        <v>318</v>
      </c>
      <c r="C42" s="72" t="s">
        <v>303</v>
      </c>
      <c r="D42" s="74" t="s">
        <v>64</v>
      </c>
      <c r="E42" s="74"/>
      <c r="F42" s="74" t="s">
        <v>64</v>
      </c>
      <c r="G42" s="74" t="s">
        <v>64</v>
      </c>
      <c r="H42" s="74" t="s">
        <v>64</v>
      </c>
      <c r="I42" s="74" t="s">
        <v>64</v>
      </c>
      <c r="J42" s="74" t="s">
        <v>64</v>
      </c>
      <c r="K42" s="74" t="s">
        <v>64</v>
      </c>
      <c r="L42" s="74" t="s">
        <v>64</v>
      </c>
      <c r="M42" s="74" t="s">
        <v>64</v>
      </c>
      <c r="N42" s="74" t="s">
        <v>64</v>
      </c>
    </row>
    <row r="43" s="71" customFormat="true" ht="27" hidden="false" customHeight="true" outlineLevel="0" collapsed="false">
      <c r="A43" s="72" t="s">
        <v>319</v>
      </c>
      <c r="B43" s="73" t="s">
        <v>320</v>
      </c>
      <c r="C43" s="72" t="s">
        <v>321</v>
      </c>
      <c r="D43" s="74" t="s">
        <v>64</v>
      </c>
      <c r="E43" s="74"/>
      <c r="F43" s="74" t="s">
        <v>64</v>
      </c>
      <c r="G43" s="74" t="s">
        <v>64</v>
      </c>
      <c r="H43" s="74" t="s">
        <v>64</v>
      </c>
      <c r="I43" s="74" t="s">
        <v>64</v>
      </c>
      <c r="J43" s="74" t="s">
        <v>64</v>
      </c>
      <c r="K43" s="74" t="s">
        <v>64</v>
      </c>
      <c r="L43" s="74" t="s">
        <v>64</v>
      </c>
      <c r="M43" s="74" t="s">
        <v>64</v>
      </c>
      <c r="N43" s="74" t="s">
        <v>64</v>
      </c>
    </row>
    <row r="44" s="71" customFormat="true" ht="27" hidden="false" customHeight="true" outlineLevel="0" collapsed="false">
      <c r="A44" s="72"/>
      <c r="B44" s="73" t="s">
        <v>322</v>
      </c>
      <c r="C44" s="72" t="s">
        <v>321</v>
      </c>
      <c r="D44" s="74" t="s">
        <v>64</v>
      </c>
      <c r="E44" s="74"/>
      <c r="F44" s="74" t="s">
        <v>64</v>
      </c>
      <c r="G44" s="74" t="s">
        <v>64</v>
      </c>
      <c r="H44" s="74" t="s">
        <v>64</v>
      </c>
      <c r="I44" s="74" t="s">
        <v>64</v>
      </c>
      <c r="J44" s="74" t="s">
        <v>64</v>
      </c>
      <c r="K44" s="74" t="s">
        <v>64</v>
      </c>
      <c r="L44" s="74" t="s">
        <v>64</v>
      </c>
      <c r="M44" s="74" t="s">
        <v>64</v>
      </c>
      <c r="N44" s="74" t="s">
        <v>64</v>
      </c>
    </row>
    <row r="45" s="71" customFormat="true" ht="27" hidden="false" customHeight="true" outlineLevel="0" collapsed="false">
      <c r="A45" s="72"/>
      <c r="B45" s="73" t="s">
        <v>323</v>
      </c>
      <c r="C45" s="72" t="s">
        <v>321</v>
      </c>
      <c r="D45" s="74" t="s">
        <v>64</v>
      </c>
      <c r="E45" s="74"/>
      <c r="F45" s="74" t="s">
        <v>64</v>
      </c>
      <c r="G45" s="74" t="s">
        <v>64</v>
      </c>
      <c r="H45" s="74" t="s">
        <v>64</v>
      </c>
      <c r="I45" s="74" t="s">
        <v>64</v>
      </c>
      <c r="J45" s="74" t="s">
        <v>64</v>
      </c>
      <c r="K45" s="74" t="s">
        <v>64</v>
      </c>
      <c r="L45" s="74" t="s">
        <v>64</v>
      </c>
      <c r="M45" s="74" t="s">
        <v>64</v>
      </c>
      <c r="N45" s="74" t="s">
        <v>64</v>
      </c>
    </row>
    <row r="46" s="61" customFormat="true" ht="17.25" hidden="false" customHeight="true" outlineLevel="0" collapsed="false">
      <c r="A46" s="62" t="s">
        <v>203</v>
      </c>
    </row>
  </sheetData>
  <mergeCells count="10">
    <mergeCell ref="H1:J1"/>
    <mergeCell ref="A5:J5"/>
    <mergeCell ref="A8:A9"/>
    <mergeCell ref="B8:B9"/>
    <mergeCell ref="C8:C9"/>
    <mergeCell ref="D8:F8"/>
    <mergeCell ref="G8:H8"/>
    <mergeCell ref="I8:J8"/>
    <mergeCell ref="K8:L8"/>
    <mergeCell ref="M8:N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1-04-15T12:02:43Z</cp:lastPrinted>
  <dcterms:modified xsi:type="dcterms:W3CDTF">2021-04-15T12:17:34Z</dcterms:modified>
  <cp:revision>0</cp:revision>
  <dc:subject/>
  <dc:title/>
</cp:coreProperties>
</file>