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ОАО "ОЭЗ ППТ "Липецк"</t>
  </si>
  <si>
    <t xml:space="preserve">на 20</t>
  </si>
  <si>
    <t xml:space="preserve">12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 - 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</t>
  </si>
  <si>
    <t xml:space="preserve">км</t>
  </si>
  <si>
    <t xml:space="preserve">Количество газорегуляторных пунктов 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IV32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12.14"/>
    <col collapsed="false" customWidth="false" hidden="false" outlineLevel="0" max="257" min="120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46037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4933.8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4811.34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v>100.5904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1379.31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1415.16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1122.97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s">
        <v>33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5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s">
        <v>33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7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f aca="false">CJ15-CJ16-CJ17-CJ18-CJ19</f>
        <v>793.3096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6"/>
      <c r="B23" s="27" t="s">
        <v>3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39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9" t="s">
        <v>40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5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14.25" hidden="false" customHeight="true" outlineLevel="0" collapsed="false">
      <c r="A25" s="20"/>
      <c r="B25" s="33" t="s">
        <v>41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6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5" t="s">
        <v>42</v>
      </c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6" t="n">
        <v>7.02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customFormat="false" ht="15.75" hidden="false" customHeight="true" outlineLevel="0" collapsed="false">
      <c r="A26" s="26"/>
      <c r="B26" s="37" t="s">
        <v>4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8" t="s">
        <v>44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40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0" t="n">
        <v>2</v>
      </c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12.75" hidden="false" customHeight="true" outlineLevel="0" collapsed="false"/>
  </sheetData>
  <mergeCells count="67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aburlakova</cp:lastModifiedBy>
  <cp:lastPrinted>2011-12-26T08:40:47Z</cp:lastPrinted>
  <dcterms:modified xsi:type="dcterms:W3CDTF">2012-09-17T07:35:49Z</dcterms:modified>
  <cp:revision>0</cp:revision>
  <dc:subject/>
  <dc:title/>
</cp:coreProperties>
</file>